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2" name="_xlnm.Print_Area" vbProcedure="false">'Część opisowa'!$A$1:$F$117</definedName>
    <definedName function="false" hidden="false" localSheetId="0" name="_xlnm.Print_Area" vbProcedure="false">Instytucja!$A$1:$F$120</definedName>
    <definedName function="false" hidden="false" localSheetId="1" name="_xlnm.Print_Area" vbProcedure="false">Zatrudnienie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9">
  <si>
    <t xml:space="preserve">Sprawozdanie z wykonania planu finasowego na dzień 31 grudnia 2012 r.                                </t>
  </si>
  <si>
    <t xml:space="preserve">Instytucja kultury: Miejska Biblioteka Publiczna w Szczecinie</t>
  </si>
  <si>
    <t xml:space="preserve">Dział 921   Rozdział 92116</t>
  </si>
  <si>
    <t xml:space="preserve">Lp.</t>
  </si>
  <si>
    <t xml:space="preserve">Wyszczególnienie</t>
  </si>
  <si>
    <t xml:space="preserve">Plan na dzień 01.01.2012 r.</t>
  </si>
  <si>
    <t xml:space="preserve">Plan po zmianach na dzień  31.12.2012 r.</t>
  </si>
  <si>
    <t xml:space="preserve">Wykonanie planu na dzień 31.12.2012 r.</t>
  </si>
  <si>
    <r>
      <rPr>
        <b val="true"/>
        <sz val="8"/>
        <color rgb="FF000000"/>
        <rFont val="Arial"/>
        <family val="2"/>
        <charset val="238"/>
      </rPr>
      <t xml:space="preserve">Dynamika</t>
    </r>
    <r>
      <rPr>
        <b val="true"/>
        <sz val="9"/>
        <color rgb="FF000000"/>
        <rFont val="Arial"/>
        <family val="2"/>
        <charset val="238"/>
      </rPr>
      <t xml:space="preserve"> (5:4)</t>
    </r>
  </si>
  <si>
    <t xml:space="preserve">I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-</t>
  </si>
  <si>
    <t xml:space="preserve">     zobowiązania, w tym:</t>
  </si>
  <si>
    <t xml:space="preserve">I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I.</t>
  </si>
  <si>
    <t xml:space="preserve">Koszty ogółem</t>
  </si>
  <si>
    <t xml:space="preserve">Koszty wg rodzaju</t>
  </si>
  <si>
    <t xml:space="preserve">amortyzacja</t>
  </si>
  <si>
    <t xml:space="preserve">zakup książek</t>
  </si>
  <si>
    <t xml:space="preserve">amortyzacja jednorazowa zakupionych środków trwałych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V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V.</t>
  </si>
  <si>
    <t xml:space="preserve">Wynik brutto
(poz. I. - poz. II. +/- poz. III.)</t>
  </si>
  <si>
    <t xml:space="preserve">VI.</t>
  </si>
  <si>
    <t xml:space="preserve">Podatek dochodowy od osób prawnych</t>
  </si>
  <si>
    <t xml:space="preserve">VII.</t>
  </si>
  <si>
    <t xml:space="preserve">Wynik netto
(poz. IV. - poz. V.)</t>
  </si>
  <si>
    <t xml:space="preserve">VI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IX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X.</t>
  </si>
  <si>
    <t xml:space="preserve">Data i podpis Głównego Księgowego, nr tel.914898993</t>
  </si>
  <si>
    <t xml:space="preserve">Podpis Dyrektora Instytucji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Nazwa Instytucji: Miejska Biblioteka Publicza w Szczecinie</t>
  </si>
  <si>
    <t xml:space="preserve">SPRAWOZDANIE Z WYKONANIA PLANU FINANSOWEGO ZA ROK 2012  R.</t>
  </si>
  <si>
    <t xml:space="preserve">ZATRUDNIENIE  I  WYNAGRODZENIA    </t>
  </si>
  <si>
    <t xml:space="preserve">Plan na dzień 01.01.2012r.</t>
  </si>
  <si>
    <t xml:space="preserve">Plan po zmianach na dzień 31.12.2012.</t>
  </si>
  <si>
    <t xml:space="preserve">Wykonanie    na dzień 31.12.2012 r.</t>
  </si>
  <si>
    <t xml:space="preserve">Uwagi</t>
  </si>
  <si>
    <t xml:space="preserve">średnioroczne </t>
  </si>
  <si>
    <t xml:space="preserve">za 2009 r.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miesiąc: styczeń</t>
  </si>
  <si>
    <t xml:space="preserve">II</t>
  </si>
  <si>
    <t xml:space="preserve">Wynagrodzenie angażowe pracowników
 (w złotych/ etat / miesiąc)</t>
  </si>
  <si>
    <t xml:space="preserve">kwota: 85 zł.</t>
  </si>
  <si>
    <t xml:space="preserve">Pozostałe składniki wynagrodzeń osobowych pracowników wynikające ze stosunku pracy </t>
  </si>
  <si>
    <t xml:space="preserve"> - nagrody jubileuszowe</t>
  </si>
  <si>
    <t xml:space="preserve"> - odprawy emerytalne i inne</t>
  </si>
  <si>
    <t xml:space="preserve"> - nagrody uznaniowe, premie</t>
  </si>
  <si>
    <t xml:space="preserve"> - pozostałe (wymienić)</t>
  </si>
  <si>
    <t xml:space="preserve">Podpis Głównego Księgowego, nr tel.914898993</t>
  </si>
  <si>
    <t xml:space="preserve">Podpis Dyrektora Instytucji:</t>
  </si>
  <si>
    <t xml:space="preserve">Podpis resortowego Prezydenta:</t>
  </si>
  <si>
    <t xml:space="preserve">Część opisowa z wykonania planu finansowego za rok 2012 Miejskiej Biblioteki Publicznej w Szczecinie</t>
  </si>
  <si>
    <t xml:space="preserve">Wykonanie na dzień 31.12.2011 r.</t>
  </si>
  <si>
    <t xml:space="preserve">Wykonanie na dzień 31.12.2012 r.</t>
  </si>
  <si>
    <t xml:space="preserve">Dynamika     (4:3)</t>
  </si>
  <si>
    <t xml:space="preserve">Część opisowa do wykonania planu finansowego za rok 2012</t>
  </si>
  <si>
    <t xml:space="preserve">Usługi biblioteczne.</t>
  </si>
  <si>
    <t xml:space="preserve">Przychody wynikające z bieżących wpłat naliczonych czytelnikom kar bibliotecznych oraz kar zaległych odzyskanych w wyniku podjętych działań windykacyjnych. Ponadto wpływy z odszkodowań, zwrotu kosztów energii i inne przychody.</t>
  </si>
  <si>
    <t xml:space="preserve">Dotacja podmiotowa na dzialalność bieżącą.</t>
  </si>
  <si>
    <t xml:space="preserve">Dotacja celowa na zakup nowości wydawniczych.</t>
  </si>
  <si>
    <t xml:space="preserve">Przychody z odsetek bankowych, w tym z lokat, zakładanych ze środków własnych.</t>
  </si>
  <si>
    <t xml:space="preserve">W pozycji tej oprócz zakupu książek oraz amortyzacji jednorazowej uwzględniono amortyzację nakładów inwestycyjnych poniesionych w latach poprzednich.</t>
  </si>
  <si>
    <t xml:space="preserve">Amortyzacja zbiorów bibliotecznych.</t>
  </si>
  <si>
    <t xml:space="preserve">Amortyzacja zakupu środków trwałych o wartości poniżej 3500 zł (jednorazowa).</t>
  </si>
  <si>
    <r>
      <rPr>
        <b val="true"/>
        <sz val="10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Prenumerata czasopism oraz zakup następujących materiałów: budowlanych, biurowych, promocyjnych, zakup paliwa, kart bibliotecznych, folii do obkładania książek, środków czystości. </t>
    </r>
    <r>
      <rPr>
        <b val="true"/>
        <sz val="10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Zużycie energii elektrycznej, gazu oraz wody.</t>
    </r>
  </si>
  <si>
    <t xml:space="preserve">Prace remontowe w budynku dyrekcji: cyklinowanie i lakierowanie podłóg, naprawa rolet zewnętrznych, wykonanie i montaż ogrodzenia posesji, prace dekarskie. Prace elektryczne w filii nr 3, wymiana drzwi zewnętrzych w filii nr 6 i 18.</t>
  </si>
  <si>
    <t xml:space="preserve">Transport zakupionych mebli i sprzętu do budynku dyrekcji oraz do filii.</t>
  </si>
  <si>
    <t xml:space="preserve">Wykonanie kalendarzy firmowych, plakatów i innych materiałów reklamowo - informacyjnych. Usługi poligraficzne związane z wydaniem dwóch numerów czasopisma Pogranicza.</t>
  </si>
  <si>
    <t xml:space="preserve">Opłaty za usługi pocztowe, rozmowy telefoniczne i łącza internetowe.</t>
  </si>
  <si>
    <t xml:space="preserve">Opłaty czynszowe za wynajmowanie lokali na cele biblioteczne.</t>
  </si>
  <si>
    <t xml:space="preserve">Utrzymanie porządku w filiach MBP, usługi ochroniarskie, wywóz nieczystości, zakup rocznych licencji i polis serwisowych,organizacja konferencji i spotkań literackich, przeglądy techniczne, badanie sprawozdania finansowego i inne. Usługi dotyczące wydania dwóch numerów miesięcznika Pogranicza. </t>
  </si>
  <si>
    <t xml:space="preserve">Podatek od nieruchomości zgodny z deklaracją za 2012r. </t>
  </si>
  <si>
    <t xml:space="preserve">Składki miesięcznych wpłat na Państwowy Fundusz Rehabilitacji Osób Niepełnosprawnych zgodne z miesięcznymi deklaracjami.</t>
  </si>
  <si>
    <t xml:space="preserve">Opłata skarbowa za pełnomocnictwo i za wniosek do rejestracji czasopisma Pogranicza.</t>
  </si>
  <si>
    <t xml:space="preserve">Wynagrodzenia wynikające z umów o pracę, uwzględniające podwyżkę o średnio o 85 zł brutto na etat - od 1 stycznia 2012 r.</t>
  </si>
  <si>
    <t xml:space="preserve">Umowy cywilnoprawne związane z wydaniem dwóch numerów dwumiesięcznika Pogranicza. </t>
  </si>
  <si>
    <t xml:space="preserve">Składki społeczne, zdrowotne i Fundusz Pracy opłacane przez pracodawcę.</t>
  </si>
  <si>
    <t xml:space="preserve">Odpis na Zakładowy Fundusz Świadczeń Socjalnych.</t>
  </si>
  <si>
    <t xml:space="preserve">Pozostałe świadczenia dla pracowników obejmują badania lekarskie, szkolenia, zakup odzieży roboczej oraz usługi prania odzieży, refundacja kosztów zakupu okularów do pracy przy komputerze.</t>
  </si>
  <si>
    <t xml:space="preserve">Zwrot kosztów podróży służbowych najczęściej związanych ze szkoleniami pracowników MPB. Zakup biletów MZK dla parcowników dojeżdzających z filii do dyrekcji.</t>
  </si>
  <si>
    <t xml:space="preserve">Koszty rodzajowe pozostałe dotyczą opłat i prowizji bankowych, abonamentów za parkowanie samochodów służbowych i rocznego abonamentu RTV.</t>
  </si>
  <si>
    <t xml:space="preserve">wartość sprzedanych towarów                               i materiałów</t>
  </si>
  <si>
    <t xml:space="preserve">Aktualizacja należności oraz podatek od nieruchomości zapłacony w wyniku korekty deklaracji.</t>
  </si>
  <si>
    <t xml:space="preserve">Odsetki naliczone w wyniku korekty deklaracji podatku od nieruchomości.</t>
  </si>
  <si>
    <t xml:space="preserve">Data i podpis Głównego Księgowego</t>
  </si>
  <si>
    <t xml:space="preserve">Działalność merytoryczna Miejskiej Biblioteki Publicznej za okres od 01 stycznia 2012 r. - 31 grudnia 2012 r.</t>
  </si>
  <si>
    <t xml:space="preserve">Rodzaj działności</t>
  </si>
  <si>
    <t xml:space="preserve">Wykonanie              na dzień      31.12.2011 r.</t>
  </si>
  <si>
    <t xml:space="preserve">Wykonanie na dzień 31.12.2012 r. wraz z częścią merytoryczną</t>
  </si>
  <si>
    <t xml:space="preserve">Liczba</t>
  </si>
  <si>
    <t xml:space="preserve">Dynamika  (4:2)   </t>
  </si>
  <si>
    <t xml:space="preserve">Część opisowa - merytoryczna do wykonanie planu finansowego za rok 2012</t>
  </si>
  <si>
    <t xml:space="preserve">Podstawowa działalność merytoryczna</t>
  </si>
  <si>
    <t xml:space="preserve">1. Liczba zarejsrtowanych czytelników</t>
  </si>
  <si>
    <t xml:space="preserve">Wyraźny wzrost liczby zarejestrowanych czytelników wynikający głównie z zadowolenia z oferty MBP (nowości wydawnicze).</t>
  </si>
  <si>
    <t xml:space="preserve">2. Stan księgozbioru (liczba woluminów)</t>
  </si>
  <si>
    <t xml:space="preserve">Wzrost liczby książek (zakup jest wyższy od liczby książek ubytkowanych); w ramach prawa o zamówieniach publicznych staramy się pozyskiwać interesujące zbiory w niższych cenach.</t>
  </si>
  <si>
    <t xml:space="preserve">3. Liczba wypożyczeń, w tym:</t>
  </si>
  <si>
    <t xml:space="preserve">Wzrost liczby wypożyczeń spowodowany większą  liczbą czytelników zainteresowanych coraz bogatszą ofertą biblioteki (zbiory, usługi).</t>
  </si>
  <si>
    <t xml:space="preserve">   książki</t>
  </si>
  <si>
    <t xml:space="preserve">Wzrost liczby wypożyczeń książek spowodowany głównie stałym dopływem nowości i dostosowaniem oferty do oczekiwań.</t>
  </si>
  <si>
    <t xml:space="preserve">   zbiory specjalne</t>
  </si>
  <si>
    <t xml:space="preserve">Obserwujemy stały wzrost zainteresowania ze strony czytelników zbiorami specjalnymi (gł. audiobooki).</t>
  </si>
  <si>
    <t xml:space="preserve">4. Liczba udostępnień, w tym:</t>
  </si>
  <si>
    <t xml:space="preserve">Czytelnicy chętniej korzystają z możliwości wypożyczenia zbiorów na zewnątrz.</t>
  </si>
  <si>
    <t xml:space="preserve">Stała tendencja spadkowa wynikająca z niechęci do korzystania ze zbiorów na miejscu, większość przeznaczamy do wypożyczania, konkurencją jest też dostęp do Internetu (tu obserwujemy wzrost zainteresowania).</t>
  </si>
  <si>
    <t xml:space="preserve">Dotyczy zbiorów udostępnionych na miejscu. Czytelnicy preferują jednak wypożyczanie zbiorów specjalnych na zewnątrz.</t>
  </si>
  <si>
    <t xml:space="preserve">   czasopisma</t>
  </si>
  <si>
    <t xml:space="preserve">W największych filiach oferujemy bogaty zestaw tytułów prasowych dostosowany do zainteresowań czytelników.</t>
  </si>
  <si>
    <t xml:space="preserve">5. Liczba zakupionych woluminów, w tym:</t>
  </si>
  <si>
    <t xml:space="preserve">…………………………………………………………………………………………………..</t>
  </si>
  <si>
    <t xml:space="preserve">Zakup mniejszej ilości książek wynika z ograniczonych środków finansowych związanych m. in. ze wzrostem cen książek.</t>
  </si>
  <si>
    <t xml:space="preserve">Większy zakup zbiorów specjalnych  wynika ze zwiększonego zainteresowania czytelników oraz ograniczoną powierzchnią na zbiory w naszych filiach.</t>
  </si>
  <si>
    <t xml:space="preserve">6. Liczba ubytkowanych woluminów, w tym:</t>
  </si>
  <si>
    <t xml:space="preserve">Systematyczna selekcja zbiorów, głównie zniszczonych przez zaczytanie umożliwia pozyskanie powierzchni na nowe zbiory - księgozbiory niezniszczone, estetyczne, są bardziej atrakcyjne dla czytelników.</t>
  </si>
  <si>
    <t xml:space="preserve">Systematyczna selekcja zbiorów zniszczonych przez zaczytanie umożliwia pozyskanie powierzchni na nowe zbiory.</t>
  </si>
  <si>
    <t xml:space="preserve">j.w.</t>
  </si>
  <si>
    <t xml:space="preserve">7. Liczba dostępnych stanowisk komputerowych</t>
  </si>
  <si>
    <t xml:space="preserve">Podano liczbę komputerów dostępnych dla czytelników, ogółem w MBP użytkujemy 154 stanowiska.</t>
  </si>
  <si>
    <t xml:space="preserve">8. Liczba filii</t>
  </si>
  <si>
    <t xml:space="preserve">Dodatkowa działalność merytoryczna</t>
  </si>
  <si>
    <t xml:space="preserve">1. Spotkania promocyjne, literackie, autorskie</t>
  </si>
  <si>
    <t xml:space="preserve">Większa liczba spotkań nie była możliwa ze względu na brak warunków lokalowych.</t>
  </si>
  <si>
    <t xml:space="preserve">2. Wystawy</t>
  </si>
  <si>
    <t xml:space="preserve">3. Konferencje, sympozja</t>
  </si>
  <si>
    <t xml:space="preserve">4. Imprezy edukacyjne, wykłady, prelekcje, spotkania</t>
  </si>
  <si>
    <t xml:space="preserve">Wzrosła liczba zajęć dla dzieci organizowanych w filiach.</t>
  </si>
  <si>
    <t xml:space="preserve">5. Inne dzialania</t>
  </si>
  <si>
    <t xml:space="preserve">Czytelnicy coraz chętniej korzystają z komputerowych szkoleń bibliotecznych, kursów komputerowych dla seniorów, zajęć FunEnglish.</t>
  </si>
  <si>
    <t xml:space="preserve">Razem:</t>
  </si>
  <si>
    <t xml:space="preserve">Oferta zajęć organizowanych dla czytelników jest ciągle rozwijana, również przy wykorzystaniu nowych środków.</t>
  </si>
  <si>
    <t xml:space="preserve">Finansowanie działalność merytorycznej</t>
  </si>
  <si>
    <t xml:space="preserve">1. Środki na zakup nowości (zł), w tym:</t>
  </si>
  <si>
    <t xml:space="preserve">2. Środki na zakup i prenumeratę czasopism</t>
  </si>
  <si>
    <t xml:space="preserve">……………………………………………………………………………………………………</t>
  </si>
  <si>
    <t xml:space="preserve">Data i podpis Głównego Księgow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[$-415]#,##0;\-#,##0"/>
    <numFmt numFmtId="168" formatCode="#,##0.00"/>
    <numFmt numFmtId="169" formatCode="@"/>
    <numFmt numFmtId="170" formatCode="0.0"/>
    <numFmt numFmtId="171" formatCode="0.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i val="true"/>
      <sz val="1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3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3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3" borderId="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3" borderId="1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3" borderId="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3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3" borderId="1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3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4" borderId="4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4" fillId="0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4" fillId="0" borderId="9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4" borderId="4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4" fillId="0" borderId="4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4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4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4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3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3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4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44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3" fillId="3" borderId="4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0" borderId="4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3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3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3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4" fillId="0" borderId="4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4" borderId="4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3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4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1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0.75"/>
    <col collapsed="false" customWidth="true" hidden="false" outlineLevel="0" max="4" min="3" style="2" width="12.86"/>
    <col collapsed="false" customWidth="true" hidden="false" outlineLevel="0" max="5" min="5" style="1" width="12.36"/>
    <col collapsed="false" customWidth="true" hidden="false" outlineLevel="0" max="6" min="6" style="3" width="7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54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13" customFormat="true" ht="12.7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2" t="n">
        <v>6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6"/>
      <c r="D6" s="16"/>
      <c r="E6" s="17"/>
      <c r="F6" s="18"/>
    </row>
    <row r="7" customFormat="false" ht="14.25" hidden="false" customHeight="false" outlineLevel="0" collapsed="false">
      <c r="A7" s="19"/>
      <c r="B7" s="20" t="s">
        <v>11</v>
      </c>
      <c r="C7" s="21" t="n">
        <v>462031</v>
      </c>
      <c r="D7" s="21" t="n">
        <v>462031</v>
      </c>
      <c r="E7" s="21" t="n">
        <v>462031</v>
      </c>
      <c r="F7" s="22" t="n">
        <f aca="false">E7/D7</f>
        <v>1</v>
      </c>
    </row>
    <row r="8" customFormat="false" ht="14.25" hidden="false" customHeight="false" outlineLevel="0" collapsed="false">
      <c r="A8" s="23"/>
      <c r="B8" s="24" t="s">
        <v>12</v>
      </c>
      <c r="C8" s="25" t="n">
        <v>158096</v>
      </c>
      <c r="D8" s="25" t="n">
        <v>158096</v>
      </c>
      <c r="E8" s="25" t="n">
        <v>158096</v>
      </c>
      <c r="F8" s="26" t="n">
        <f aca="false">E8/D8</f>
        <v>1</v>
      </c>
    </row>
    <row r="9" customFormat="false" ht="14.25" hidden="false" customHeight="false" outlineLevel="0" collapsed="false">
      <c r="A9" s="27"/>
      <c r="B9" s="28" t="s">
        <v>13</v>
      </c>
      <c r="C9" s="29" t="n">
        <v>0</v>
      </c>
      <c r="D9" s="29" t="n">
        <v>0</v>
      </c>
      <c r="E9" s="29" t="n">
        <v>0</v>
      </c>
      <c r="F9" s="30" t="s">
        <v>14</v>
      </c>
    </row>
    <row r="10" customFormat="false" ht="14.25" hidden="false" customHeight="false" outlineLevel="0" collapsed="false">
      <c r="A10" s="31"/>
      <c r="B10" s="32" t="s">
        <v>15</v>
      </c>
      <c r="C10" s="33" t="n">
        <v>273311</v>
      </c>
      <c r="D10" s="33" t="n">
        <v>273311</v>
      </c>
      <c r="E10" s="33" t="n">
        <v>273311</v>
      </c>
      <c r="F10" s="26" t="n">
        <f aca="false">E10/D10</f>
        <v>1</v>
      </c>
    </row>
    <row r="11" customFormat="false" ht="15" hidden="false" customHeight="false" outlineLevel="0" collapsed="false">
      <c r="A11" s="34"/>
      <c r="B11" s="35" t="s">
        <v>13</v>
      </c>
      <c r="C11" s="36" t="n">
        <v>0</v>
      </c>
      <c r="D11" s="36" t="n">
        <v>0</v>
      </c>
      <c r="E11" s="36" t="n">
        <v>0</v>
      </c>
      <c r="F11" s="37" t="s">
        <v>14</v>
      </c>
    </row>
    <row r="12" customFormat="false" ht="18.95" hidden="false" customHeight="true" outlineLevel="0" collapsed="false">
      <c r="A12" s="38" t="s">
        <v>16</v>
      </c>
      <c r="B12" s="39" t="s">
        <v>17</v>
      </c>
      <c r="C12" s="40" t="n">
        <f aca="false">+C13+C18+C24+C29+C33+C34+C35</f>
        <v>6663000</v>
      </c>
      <c r="D12" s="40" t="n">
        <f aca="false">+D13+D18+D24+D29+D33+D34+D35</f>
        <v>6710318</v>
      </c>
      <c r="E12" s="40" t="n">
        <f aca="false">+E13+E18+E24+E29+E33+E34+E35</f>
        <v>6698463</v>
      </c>
      <c r="F12" s="41" t="n">
        <f aca="false">E12/D12</f>
        <v>0.9982</v>
      </c>
      <c r="H12" s="42"/>
    </row>
    <row r="13" customFormat="false" ht="18.95" hidden="false" customHeight="true" outlineLevel="0" collapsed="false">
      <c r="A13" s="43" t="s">
        <v>18</v>
      </c>
      <c r="B13" s="44" t="s">
        <v>19</v>
      </c>
      <c r="C13" s="45" t="n">
        <f aca="false">SUM(C14:C17)</f>
        <v>340000</v>
      </c>
      <c r="D13" s="45" t="n">
        <f aca="false">SUM(D14:D17)</f>
        <v>480000</v>
      </c>
      <c r="E13" s="45" t="n">
        <f aca="false">SUM(E14:E17)</f>
        <v>468093</v>
      </c>
      <c r="F13" s="46" t="n">
        <f aca="false">E13/D13</f>
        <v>0.9752</v>
      </c>
    </row>
    <row r="14" customFormat="false" ht="17.25" hidden="false" customHeight="true" outlineLevel="0" collapsed="false">
      <c r="A14" s="47"/>
      <c r="B14" s="48" t="s">
        <v>20</v>
      </c>
      <c r="C14" s="25" t="n">
        <v>3060</v>
      </c>
      <c r="D14" s="25" t="n">
        <v>2400</v>
      </c>
      <c r="E14" s="25" t="n">
        <v>2400</v>
      </c>
      <c r="F14" s="26" t="n">
        <f aca="false">E14/D14</f>
        <v>1</v>
      </c>
    </row>
    <row r="15" customFormat="false" ht="17.25" hidden="false" customHeight="true" outlineLevel="0" collapsed="false">
      <c r="A15" s="47"/>
      <c r="B15" s="48" t="s">
        <v>21</v>
      </c>
      <c r="C15" s="25" t="n">
        <v>0</v>
      </c>
      <c r="D15" s="25" t="n">
        <v>0</v>
      </c>
      <c r="E15" s="25" t="n">
        <v>0</v>
      </c>
      <c r="F15" s="26" t="s">
        <v>14</v>
      </c>
    </row>
    <row r="16" customFormat="false" ht="17.25" hidden="false" customHeight="true" outlineLevel="0" collapsed="false">
      <c r="A16" s="47"/>
      <c r="B16" s="48" t="s">
        <v>22</v>
      </c>
      <c r="C16" s="25" t="n">
        <v>20000</v>
      </c>
      <c r="D16" s="25" t="n">
        <v>0</v>
      </c>
      <c r="E16" s="25" t="n">
        <v>0</v>
      </c>
      <c r="F16" s="26" t="s">
        <v>14</v>
      </c>
    </row>
    <row r="17" customFormat="false" ht="17.25" hidden="false" customHeight="true" outlineLevel="0" collapsed="false">
      <c r="A17" s="47"/>
      <c r="B17" s="48" t="s">
        <v>23</v>
      </c>
      <c r="C17" s="25" t="n">
        <v>316940</v>
      </c>
      <c r="D17" s="25" t="n">
        <v>477600</v>
      </c>
      <c r="E17" s="25" t="n">
        <v>465693</v>
      </c>
      <c r="F17" s="26" t="n">
        <f aca="false">E17/D17</f>
        <v>0.9751</v>
      </c>
    </row>
    <row r="18" customFormat="false" ht="18.95" hidden="false" customHeight="true" outlineLevel="0" collapsed="false">
      <c r="A18" s="43" t="s">
        <v>24</v>
      </c>
      <c r="B18" s="44" t="s">
        <v>25</v>
      </c>
      <c r="C18" s="45" t="n">
        <f aca="false">SUM(C19:C23)</f>
        <v>6313000</v>
      </c>
      <c r="D18" s="45" t="n">
        <f aca="false">SUM(D19:D23)</f>
        <v>6182800</v>
      </c>
      <c r="E18" s="45" t="n">
        <f aca="false">SUM(E19:E23)</f>
        <v>6182800</v>
      </c>
      <c r="F18" s="46" t="n">
        <f aca="false">E18/D18</f>
        <v>1</v>
      </c>
    </row>
    <row r="19" customFormat="false" ht="17.25" hidden="false" customHeight="true" outlineLevel="0" collapsed="false">
      <c r="A19" s="47"/>
      <c r="B19" s="48" t="s">
        <v>26</v>
      </c>
      <c r="C19" s="25" t="n">
        <v>6313000</v>
      </c>
      <c r="D19" s="25" t="n">
        <v>6182800</v>
      </c>
      <c r="E19" s="25" t="n">
        <v>6182800</v>
      </c>
      <c r="F19" s="26" t="n">
        <f aca="false">E19/D19</f>
        <v>1</v>
      </c>
    </row>
    <row r="20" customFormat="false" ht="17.25" hidden="false" customHeight="true" outlineLevel="0" collapsed="false">
      <c r="A20" s="47"/>
      <c r="B20" s="48" t="s">
        <v>27</v>
      </c>
      <c r="C20" s="25" t="n">
        <v>0</v>
      </c>
      <c r="D20" s="25" t="n">
        <v>0</v>
      </c>
      <c r="E20" s="25" t="n">
        <v>0</v>
      </c>
      <c r="F20" s="26" t="s">
        <v>14</v>
      </c>
    </row>
    <row r="21" customFormat="false" ht="17.25" hidden="false" customHeight="true" outlineLevel="0" collapsed="false">
      <c r="A21" s="47"/>
      <c r="B21" s="48" t="s">
        <v>28</v>
      </c>
      <c r="C21" s="25" t="n">
        <v>0</v>
      </c>
      <c r="D21" s="25" t="n">
        <v>0</v>
      </c>
      <c r="E21" s="25" t="n">
        <v>0</v>
      </c>
      <c r="F21" s="26" t="s">
        <v>14</v>
      </c>
    </row>
    <row r="22" customFormat="false" ht="17.25" hidden="false" customHeight="true" outlineLevel="0" collapsed="false">
      <c r="A22" s="47"/>
      <c r="B22" s="48" t="s">
        <v>29</v>
      </c>
      <c r="C22" s="25" t="n">
        <v>0</v>
      </c>
      <c r="D22" s="25" t="n">
        <v>0</v>
      </c>
      <c r="E22" s="25" t="n">
        <v>0</v>
      </c>
      <c r="F22" s="26" t="s">
        <v>14</v>
      </c>
    </row>
    <row r="23" customFormat="false" ht="17.25" hidden="false" customHeight="true" outlineLevel="0" collapsed="false">
      <c r="A23" s="47"/>
      <c r="B23" s="48" t="s">
        <v>30</v>
      </c>
      <c r="C23" s="25" t="n">
        <v>0</v>
      </c>
      <c r="D23" s="25" t="n">
        <v>0</v>
      </c>
      <c r="E23" s="25" t="n">
        <v>0</v>
      </c>
      <c r="F23" s="26" t="s">
        <v>14</v>
      </c>
    </row>
    <row r="24" customFormat="false" ht="25.5" hidden="false" customHeight="true" outlineLevel="0" collapsed="false">
      <c r="A24" s="43" t="s">
        <v>31</v>
      </c>
      <c r="B24" s="44" t="s">
        <v>32</v>
      </c>
      <c r="C24" s="45" t="n">
        <f aca="false">SUM(C25:C28)</f>
        <v>0</v>
      </c>
      <c r="D24" s="45" t="n">
        <f aca="false">SUM(D25:D28)</f>
        <v>0</v>
      </c>
      <c r="E24" s="45" t="n">
        <f aca="false">SUM(E25:E28)</f>
        <v>0</v>
      </c>
      <c r="F24" s="46" t="s">
        <v>14</v>
      </c>
    </row>
    <row r="25" customFormat="false" ht="17.25" hidden="false" customHeight="true" outlineLevel="0" collapsed="false">
      <c r="A25" s="47"/>
      <c r="B25" s="48" t="s">
        <v>33</v>
      </c>
      <c r="C25" s="25" t="n">
        <v>0</v>
      </c>
      <c r="D25" s="25" t="n">
        <v>0</v>
      </c>
      <c r="E25" s="25" t="n">
        <v>0</v>
      </c>
      <c r="F25" s="26" t="s">
        <v>14</v>
      </c>
    </row>
    <row r="26" customFormat="false" ht="17.25" hidden="false" customHeight="true" outlineLevel="0" collapsed="false">
      <c r="A26" s="47"/>
      <c r="B26" s="48" t="s">
        <v>28</v>
      </c>
      <c r="C26" s="25" t="n">
        <v>0</v>
      </c>
      <c r="D26" s="25" t="n">
        <v>0</v>
      </c>
      <c r="E26" s="25" t="n">
        <v>0</v>
      </c>
      <c r="F26" s="26" t="s">
        <v>14</v>
      </c>
    </row>
    <row r="27" customFormat="false" ht="17.25" hidden="false" customHeight="true" outlineLevel="0" collapsed="false">
      <c r="A27" s="47"/>
      <c r="B27" s="48" t="s">
        <v>29</v>
      </c>
      <c r="C27" s="25" t="n">
        <v>0</v>
      </c>
      <c r="D27" s="25" t="n">
        <v>0</v>
      </c>
      <c r="E27" s="25" t="n">
        <v>0</v>
      </c>
      <c r="F27" s="26" t="s">
        <v>14</v>
      </c>
    </row>
    <row r="28" customFormat="false" ht="17.25" hidden="false" customHeight="true" outlineLevel="0" collapsed="false">
      <c r="A28" s="47"/>
      <c r="B28" s="48" t="s">
        <v>30</v>
      </c>
      <c r="C28" s="25" t="n">
        <v>0</v>
      </c>
      <c r="D28" s="25" t="n">
        <v>0</v>
      </c>
      <c r="E28" s="25" t="n">
        <v>0</v>
      </c>
      <c r="F28" s="26" t="s">
        <v>14</v>
      </c>
    </row>
    <row r="29" customFormat="false" ht="18.95" hidden="false" customHeight="true" outlineLevel="0" collapsed="false">
      <c r="A29" s="43" t="s">
        <v>34</v>
      </c>
      <c r="B29" s="44" t="s">
        <v>35</v>
      </c>
      <c r="C29" s="45" t="n">
        <f aca="false">SUM(C30:C32)</f>
        <v>0</v>
      </c>
      <c r="D29" s="45" t="n">
        <f aca="false">SUM(D30:D32)</f>
        <v>43118</v>
      </c>
      <c r="E29" s="45" t="n">
        <f aca="false">SUM(E30:E32)</f>
        <v>43118</v>
      </c>
      <c r="F29" s="46" t="n">
        <f aca="false">E29/D29</f>
        <v>1</v>
      </c>
    </row>
    <row r="30" customFormat="false" ht="17.25" hidden="false" customHeight="true" outlineLevel="0" collapsed="false">
      <c r="A30" s="47"/>
      <c r="B30" s="48" t="s">
        <v>28</v>
      </c>
      <c r="C30" s="25" t="n">
        <v>0</v>
      </c>
      <c r="D30" s="25" t="n">
        <v>43118</v>
      </c>
      <c r="E30" s="25" t="n">
        <v>43118</v>
      </c>
      <c r="F30" s="26" t="n">
        <f aca="false">E30/D30</f>
        <v>1</v>
      </c>
    </row>
    <row r="31" customFormat="false" ht="17.25" hidden="false" customHeight="true" outlineLevel="0" collapsed="false">
      <c r="A31" s="47"/>
      <c r="B31" s="48" t="s">
        <v>36</v>
      </c>
      <c r="C31" s="25" t="n">
        <v>0</v>
      </c>
      <c r="D31" s="25" t="n">
        <v>0</v>
      </c>
      <c r="E31" s="25" t="n">
        <v>0</v>
      </c>
      <c r="F31" s="26" t="s">
        <v>14</v>
      </c>
    </row>
    <row r="32" customFormat="false" ht="17.25" hidden="false" customHeight="true" outlineLevel="0" collapsed="false">
      <c r="A32" s="47"/>
      <c r="B32" s="48" t="s">
        <v>30</v>
      </c>
      <c r="C32" s="25" t="n">
        <v>0</v>
      </c>
      <c r="D32" s="25" t="n">
        <v>0</v>
      </c>
      <c r="E32" s="25" t="n">
        <v>0</v>
      </c>
      <c r="F32" s="26" t="s">
        <v>14</v>
      </c>
    </row>
    <row r="33" customFormat="false" ht="30.75" hidden="false" customHeight="true" outlineLevel="0" collapsed="false">
      <c r="A33" s="43" t="s">
        <v>37</v>
      </c>
      <c r="B33" s="44" t="s">
        <v>38</v>
      </c>
      <c r="C33" s="49" t="n">
        <v>0</v>
      </c>
      <c r="D33" s="49" t="n">
        <v>0</v>
      </c>
      <c r="E33" s="49" t="n">
        <v>0</v>
      </c>
      <c r="F33" s="46" t="s">
        <v>14</v>
      </c>
    </row>
    <row r="34" customFormat="false" ht="18.95" hidden="false" customHeight="true" outlineLevel="0" collapsed="false">
      <c r="A34" s="43" t="s">
        <v>39</v>
      </c>
      <c r="B34" s="44" t="s">
        <v>40</v>
      </c>
      <c r="C34" s="49" t="n">
        <v>10000</v>
      </c>
      <c r="D34" s="49" t="n">
        <v>4400</v>
      </c>
      <c r="E34" s="49" t="n">
        <v>4452</v>
      </c>
      <c r="F34" s="46" t="n">
        <f aca="false">E34/D34</f>
        <v>1.0118</v>
      </c>
    </row>
    <row r="35" customFormat="false" ht="18.95" hidden="false" customHeight="true" outlineLevel="0" collapsed="false">
      <c r="A35" s="43" t="s">
        <v>41</v>
      </c>
      <c r="B35" s="44" t="s">
        <v>42</v>
      </c>
      <c r="C35" s="49" t="n">
        <v>0</v>
      </c>
      <c r="D35" s="49" t="n">
        <v>0</v>
      </c>
      <c r="E35" s="49" t="n">
        <v>0</v>
      </c>
      <c r="F35" s="46" t="s">
        <v>14</v>
      </c>
    </row>
    <row r="36" customFormat="false" ht="18.95" hidden="false" customHeight="true" outlineLevel="0" collapsed="false">
      <c r="A36" s="50" t="s">
        <v>43</v>
      </c>
      <c r="B36" s="51" t="s">
        <v>44</v>
      </c>
      <c r="C36" s="52" t="n">
        <f aca="false">+C37+C73+C74</f>
        <v>6706000</v>
      </c>
      <c r="D36" s="52" t="n">
        <f aca="false">+D37+D73+D74</f>
        <v>6602255</v>
      </c>
      <c r="E36" s="52" t="n">
        <f aca="false">+E37+E73+E74</f>
        <v>6515604</v>
      </c>
      <c r="F36" s="53" t="n">
        <f aca="false">E36/D36</f>
        <v>0.9869</v>
      </c>
    </row>
    <row r="37" customFormat="false" ht="18.95" hidden="false" customHeight="true" outlineLevel="0" collapsed="false">
      <c r="A37" s="43" t="s">
        <v>18</v>
      </c>
      <c r="B37" s="44" t="s">
        <v>45</v>
      </c>
      <c r="C37" s="45" t="n">
        <f aca="false">+C38+C41+C42+C52+C60+C65+C69+C72</f>
        <v>6706000</v>
      </c>
      <c r="D37" s="45" t="n">
        <f aca="false">+D38+D41+D42+D52+D60+D65+D69+D72</f>
        <v>6579900</v>
      </c>
      <c r="E37" s="45" t="n">
        <f aca="false">+E38+E41+E42+E52+E60+E65+E69+E72</f>
        <v>6493309</v>
      </c>
      <c r="F37" s="46" t="n">
        <f aca="false">E37/D37</f>
        <v>0.9868</v>
      </c>
    </row>
    <row r="38" customFormat="false" ht="18.95" hidden="false" customHeight="true" outlineLevel="0" collapsed="false">
      <c r="A38" s="54"/>
      <c r="B38" s="55" t="s">
        <v>46</v>
      </c>
      <c r="C38" s="49" t="n">
        <v>612500</v>
      </c>
      <c r="D38" s="49" t="n">
        <v>757090</v>
      </c>
      <c r="E38" s="56" t="n">
        <v>745908</v>
      </c>
      <c r="F38" s="46" t="n">
        <f aca="false">E38/D38</f>
        <v>0.9852</v>
      </c>
    </row>
    <row r="39" customFormat="false" ht="18.95" hidden="false" customHeight="true" outlineLevel="0" collapsed="false">
      <c r="A39" s="47"/>
      <c r="B39" s="57" t="s">
        <v>47</v>
      </c>
      <c r="C39" s="58" t="n">
        <v>550000</v>
      </c>
      <c r="D39" s="58" t="n">
        <v>580000</v>
      </c>
      <c r="E39" s="59" t="n">
        <v>579384</v>
      </c>
      <c r="F39" s="26" t="n">
        <f aca="false">E39/D39</f>
        <v>0.9989</v>
      </c>
    </row>
    <row r="40" customFormat="false" ht="26.25" hidden="false" customHeight="true" outlineLevel="0" collapsed="false">
      <c r="A40" s="47"/>
      <c r="B40" s="57" t="s">
        <v>48</v>
      </c>
      <c r="C40" s="58" t="n">
        <v>17500</v>
      </c>
      <c r="D40" s="58" t="n">
        <v>47090</v>
      </c>
      <c r="E40" s="59" t="n">
        <v>36835</v>
      </c>
      <c r="F40" s="26" t="n">
        <f aca="false">E40/D40</f>
        <v>0.7822</v>
      </c>
    </row>
    <row r="41" customFormat="false" ht="18.95" hidden="false" customHeight="true" outlineLevel="0" collapsed="false">
      <c r="A41" s="54"/>
      <c r="B41" s="55" t="s">
        <v>49</v>
      </c>
      <c r="C41" s="49" t="n">
        <v>584855</v>
      </c>
      <c r="D41" s="49" t="n">
        <v>565773</v>
      </c>
      <c r="E41" s="56" t="n">
        <v>551589</v>
      </c>
      <c r="F41" s="46" t="n">
        <f aca="false">E41/D41</f>
        <v>0.9749</v>
      </c>
    </row>
    <row r="42" customFormat="false" ht="18.95" hidden="false" customHeight="true" outlineLevel="0" collapsed="false">
      <c r="A42" s="54"/>
      <c r="B42" s="55" t="s">
        <v>50</v>
      </c>
      <c r="C42" s="45" t="n">
        <f aca="false">C43+C44+C45+C46+C49+C50+C51</f>
        <v>1118800</v>
      </c>
      <c r="D42" s="45" t="n">
        <f aca="false">D43+D44+D45+D46+D49+D50+D51</f>
        <v>1028372</v>
      </c>
      <c r="E42" s="45" t="n">
        <f aca="false">E43+E44+E45+E46+E49+E50+E51</f>
        <v>1007774</v>
      </c>
      <c r="F42" s="46" t="n">
        <f aca="false">E42/D42</f>
        <v>0.98</v>
      </c>
    </row>
    <row r="43" customFormat="false" ht="18.95" hidden="false" customHeight="true" outlineLevel="0" collapsed="false">
      <c r="A43" s="60"/>
      <c r="B43" s="48" t="s">
        <v>51</v>
      </c>
      <c r="C43" s="25" t="n">
        <v>65000</v>
      </c>
      <c r="D43" s="25" t="n">
        <v>52000</v>
      </c>
      <c r="E43" s="25" t="n">
        <v>50665</v>
      </c>
      <c r="F43" s="26" t="n">
        <f aca="false">E43/D43</f>
        <v>0.9743</v>
      </c>
    </row>
    <row r="44" customFormat="false" ht="18.95" hidden="false" customHeight="true" outlineLevel="0" collapsed="false">
      <c r="A44" s="60"/>
      <c r="B44" s="48" t="s">
        <v>52</v>
      </c>
      <c r="C44" s="25" t="n">
        <v>2500</v>
      </c>
      <c r="D44" s="25" t="n">
        <v>2000</v>
      </c>
      <c r="E44" s="25" t="n">
        <v>1865</v>
      </c>
      <c r="F44" s="26" t="n">
        <f aca="false">E44/D44</f>
        <v>0.9325</v>
      </c>
    </row>
    <row r="45" customFormat="false" ht="18.95" hidden="false" customHeight="true" outlineLevel="0" collapsed="false">
      <c r="A45" s="60"/>
      <c r="B45" s="48" t="s">
        <v>53</v>
      </c>
      <c r="C45" s="25" t="n">
        <v>6000</v>
      </c>
      <c r="D45" s="25" t="n">
        <v>14500</v>
      </c>
      <c r="E45" s="25" t="n">
        <v>13902</v>
      </c>
      <c r="F45" s="26" t="n">
        <f aca="false">E45/D45</f>
        <v>0.9588</v>
      </c>
    </row>
    <row r="46" customFormat="false" ht="18.95" hidden="false" customHeight="true" outlineLevel="0" collapsed="false">
      <c r="A46" s="61"/>
      <c r="B46" s="62" t="s">
        <v>54</v>
      </c>
      <c r="C46" s="63" t="n">
        <v>150000</v>
      </c>
      <c r="D46" s="63" t="n">
        <v>114620</v>
      </c>
      <c r="E46" s="63" t="n">
        <v>111862</v>
      </c>
      <c r="F46" s="37" t="n">
        <f aca="false">E46/D46</f>
        <v>0.9759</v>
      </c>
    </row>
    <row r="47" s="9" customFormat="true" ht="54.75" hidden="false" customHeight="true" outlineLevel="0" collapsed="false">
      <c r="A47" s="6" t="s">
        <v>3</v>
      </c>
      <c r="B47" s="7" t="s">
        <v>4</v>
      </c>
      <c r="C47" s="7" t="s">
        <v>5</v>
      </c>
      <c r="D47" s="7" t="s">
        <v>6</v>
      </c>
      <c r="E47" s="7" t="s">
        <v>7</v>
      </c>
      <c r="F47" s="8" t="s">
        <v>8</v>
      </c>
    </row>
    <row r="48" s="13" customFormat="true" ht="12.75" hidden="false" customHeight="true" outlineLevel="0" collapsed="false">
      <c r="A48" s="10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2" t="n">
        <v>6</v>
      </c>
    </row>
    <row r="49" customFormat="false" ht="18.95" hidden="false" customHeight="true" outlineLevel="0" collapsed="false">
      <c r="A49" s="60"/>
      <c r="B49" s="48" t="s">
        <v>55</v>
      </c>
      <c r="C49" s="25" t="n">
        <v>450000</v>
      </c>
      <c r="D49" s="25" t="n">
        <v>430000</v>
      </c>
      <c r="E49" s="25" t="n">
        <v>427115</v>
      </c>
      <c r="F49" s="26" t="n">
        <f aca="false">E49/D49</f>
        <v>0.9933</v>
      </c>
    </row>
    <row r="50" customFormat="false" ht="18.95" hidden="false" customHeight="true" outlineLevel="0" collapsed="false">
      <c r="A50" s="60"/>
      <c r="B50" s="48" t="s">
        <v>56</v>
      </c>
      <c r="C50" s="25" t="n">
        <v>0</v>
      </c>
      <c r="D50" s="25" t="n">
        <v>0</v>
      </c>
      <c r="E50" s="25" t="n">
        <v>0</v>
      </c>
      <c r="F50" s="26" t="s">
        <v>14</v>
      </c>
    </row>
    <row r="51" customFormat="false" ht="18.95" hidden="false" customHeight="true" outlineLevel="0" collapsed="false">
      <c r="A51" s="60"/>
      <c r="B51" s="48" t="s">
        <v>57</v>
      </c>
      <c r="C51" s="25" t="n">
        <v>445300</v>
      </c>
      <c r="D51" s="25" t="n">
        <v>415252</v>
      </c>
      <c r="E51" s="64" t="n">
        <v>402365</v>
      </c>
      <c r="F51" s="26" t="n">
        <f aca="false">E51/D51</f>
        <v>0.969</v>
      </c>
    </row>
    <row r="52" customFormat="false" ht="18.95" hidden="false" customHeight="true" outlineLevel="0" collapsed="false">
      <c r="A52" s="54"/>
      <c r="B52" s="55" t="s">
        <v>58</v>
      </c>
      <c r="C52" s="45" t="n">
        <f aca="false">SUM(C53:C59)</f>
        <v>94300</v>
      </c>
      <c r="D52" s="45" t="n">
        <f aca="false">SUM(D53:D59)</f>
        <v>82384</v>
      </c>
      <c r="E52" s="45" t="n">
        <f aca="false">SUM(E53:E59)</f>
        <v>82062</v>
      </c>
      <c r="F52" s="46" t="n">
        <f aca="false">E52/D52</f>
        <v>0.9961</v>
      </c>
    </row>
    <row r="53" customFormat="false" ht="18.95" hidden="false" customHeight="true" outlineLevel="0" collapsed="false">
      <c r="A53" s="60"/>
      <c r="B53" s="48" t="s">
        <v>59</v>
      </c>
      <c r="C53" s="25" t="n">
        <v>39000</v>
      </c>
      <c r="D53" s="25" t="n">
        <v>28184</v>
      </c>
      <c r="E53" s="25" t="n">
        <v>28184</v>
      </c>
      <c r="F53" s="26" t="n">
        <f aca="false">E53/D53</f>
        <v>1</v>
      </c>
    </row>
    <row r="54" customFormat="false" ht="18.95" hidden="false" customHeight="true" outlineLevel="0" collapsed="false">
      <c r="A54" s="60"/>
      <c r="B54" s="48" t="s">
        <v>60</v>
      </c>
      <c r="C54" s="25" t="n">
        <v>0</v>
      </c>
      <c r="D54" s="25" t="n">
        <v>0</v>
      </c>
      <c r="E54" s="25" t="n">
        <v>0</v>
      </c>
      <c r="F54" s="26" t="s">
        <v>14</v>
      </c>
    </row>
    <row r="55" customFormat="false" ht="18.95" hidden="false" customHeight="true" outlineLevel="0" collapsed="false">
      <c r="A55" s="60"/>
      <c r="B55" s="48" t="s">
        <v>61</v>
      </c>
      <c r="C55" s="25" t="n">
        <v>0</v>
      </c>
      <c r="D55" s="25" t="n">
        <v>0</v>
      </c>
      <c r="E55" s="25" t="n">
        <v>0</v>
      </c>
      <c r="F55" s="26" t="s">
        <v>14</v>
      </c>
    </row>
    <row r="56" customFormat="false" ht="18.95" hidden="false" customHeight="true" outlineLevel="0" collapsed="false">
      <c r="A56" s="60"/>
      <c r="B56" s="48" t="s">
        <v>62</v>
      </c>
      <c r="C56" s="25" t="n">
        <v>0</v>
      </c>
      <c r="D56" s="25" t="n">
        <v>0</v>
      </c>
      <c r="E56" s="25" t="n">
        <v>0</v>
      </c>
      <c r="F56" s="26" t="s">
        <v>14</v>
      </c>
    </row>
    <row r="57" customFormat="false" ht="18.95" hidden="false" customHeight="true" outlineLevel="0" collapsed="false">
      <c r="A57" s="60"/>
      <c r="B57" s="48" t="s">
        <v>63</v>
      </c>
      <c r="C57" s="25" t="n">
        <v>55000</v>
      </c>
      <c r="D57" s="25" t="n">
        <v>54000</v>
      </c>
      <c r="E57" s="25" t="n">
        <v>53813</v>
      </c>
      <c r="F57" s="26" t="n">
        <f aca="false">E57/D57</f>
        <v>0.9965</v>
      </c>
    </row>
    <row r="58" customFormat="false" ht="18.95" hidden="false" customHeight="true" outlineLevel="0" collapsed="false">
      <c r="A58" s="60"/>
      <c r="B58" s="48" t="s">
        <v>64</v>
      </c>
      <c r="C58" s="25" t="n">
        <v>0</v>
      </c>
      <c r="D58" s="25" t="n">
        <v>0</v>
      </c>
      <c r="E58" s="25" t="n">
        <v>0</v>
      </c>
      <c r="F58" s="26" t="s">
        <v>14</v>
      </c>
    </row>
    <row r="59" customFormat="false" ht="18.95" hidden="false" customHeight="true" outlineLevel="0" collapsed="false">
      <c r="A59" s="60"/>
      <c r="B59" s="48" t="s">
        <v>65</v>
      </c>
      <c r="C59" s="25" t="n">
        <v>300</v>
      </c>
      <c r="D59" s="25" t="n">
        <v>200</v>
      </c>
      <c r="E59" s="25" t="n">
        <v>65</v>
      </c>
      <c r="F59" s="26" t="n">
        <f aca="false">E59/D59</f>
        <v>0.325</v>
      </c>
    </row>
    <row r="60" customFormat="false" ht="18.95" hidden="false" customHeight="true" outlineLevel="0" collapsed="false">
      <c r="A60" s="54"/>
      <c r="B60" s="55" t="s">
        <v>66</v>
      </c>
      <c r="C60" s="45" t="n">
        <f aca="false">SUM(C61:C64)</f>
        <v>3510993</v>
      </c>
      <c r="D60" s="45" t="n">
        <f aca="false">SUM(D61:D64)</f>
        <v>3351066</v>
      </c>
      <c r="E60" s="45" t="n">
        <f aca="false">SUM(E61:E64)</f>
        <v>3337226</v>
      </c>
      <c r="F60" s="46" t="n">
        <f aca="false">E60/D60</f>
        <v>0.9959</v>
      </c>
    </row>
    <row r="61" customFormat="false" ht="18.95" hidden="false" customHeight="true" outlineLevel="0" collapsed="false">
      <c r="A61" s="60"/>
      <c r="B61" s="48" t="s">
        <v>67</v>
      </c>
      <c r="C61" s="25" t="n">
        <v>3508560</v>
      </c>
      <c r="D61" s="25" t="n">
        <v>3314534</v>
      </c>
      <c r="E61" s="25" t="n">
        <v>3302072</v>
      </c>
      <c r="F61" s="26" t="n">
        <f aca="false">E61/D61</f>
        <v>0.9962</v>
      </c>
    </row>
    <row r="62" customFormat="false" ht="18.95" hidden="false" customHeight="true" outlineLevel="0" collapsed="false">
      <c r="A62" s="60"/>
      <c r="B62" s="48" t="s">
        <v>68</v>
      </c>
      <c r="C62" s="25" t="n">
        <v>0</v>
      </c>
      <c r="D62" s="25" t="n">
        <v>0</v>
      </c>
      <c r="E62" s="25" t="n">
        <v>0</v>
      </c>
      <c r="F62" s="26" t="s">
        <v>14</v>
      </c>
    </row>
    <row r="63" customFormat="false" ht="18.95" hidden="false" customHeight="true" outlineLevel="0" collapsed="false">
      <c r="A63" s="60"/>
      <c r="B63" s="48" t="s">
        <v>69</v>
      </c>
      <c r="C63" s="25" t="n">
        <v>0</v>
      </c>
      <c r="D63" s="25" t="n">
        <v>0</v>
      </c>
      <c r="E63" s="25" t="n">
        <v>0</v>
      </c>
      <c r="F63" s="26" t="s">
        <v>14</v>
      </c>
    </row>
    <row r="64" customFormat="false" ht="18.95" hidden="false" customHeight="true" outlineLevel="0" collapsed="false">
      <c r="A64" s="60"/>
      <c r="B64" s="48" t="s">
        <v>70</v>
      </c>
      <c r="C64" s="25" t="n">
        <v>2433</v>
      </c>
      <c r="D64" s="25" t="n">
        <v>36532</v>
      </c>
      <c r="E64" s="25" t="n">
        <v>35154</v>
      </c>
      <c r="F64" s="26" t="n">
        <f aca="false">E64/D64</f>
        <v>0.9623</v>
      </c>
    </row>
    <row r="65" customFormat="false" ht="18.95" hidden="false" customHeight="true" outlineLevel="0" collapsed="false">
      <c r="A65" s="54"/>
      <c r="B65" s="55" t="s">
        <v>71</v>
      </c>
      <c r="C65" s="45" t="n">
        <f aca="false">SUM(C66:C68)</f>
        <v>766187</v>
      </c>
      <c r="D65" s="45" t="n">
        <f aca="false">SUM(D66:D68)</f>
        <v>780089</v>
      </c>
      <c r="E65" s="45" t="n">
        <f aca="false">SUM(E66:E68)</f>
        <v>753982</v>
      </c>
      <c r="F65" s="46" t="n">
        <f aca="false">E65/D65</f>
        <v>0.9665</v>
      </c>
    </row>
    <row r="66" customFormat="false" ht="18.95" hidden="false" customHeight="true" outlineLevel="0" collapsed="false">
      <c r="A66" s="60"/>
      <c r="B66" s="48" t="s">
        <v>72</v>
      </c>
      <c r="C66" s="25" t="n">
        <v>610240</v>
      </c>
      <c r="D66" s="25" t="n">
        <v>640560</v>
      </c>
      <c r="E66" s="25" t="n">
        <v>614462</v>
      </c>
      <c r="F66" s="26" t="n">
        <f aca="false">E66/D66</f>
        <v>0.9593</v>
      </c>
    </row>
    <row r="67" customFormat="false" ht="18.95" hidden="false" customHeight="true" outlineLevel="0" collapsed="false">
      <c r="A67" s="60"/>
      <c r="B67" s="48" t="s">
        <v>73</v>
      </c>
      <c r="C67" s="25" t="n">
        <v>140000</v>
      </c>
      <c r="D67" s="25" t="n">
        <v>124835</v>
      </c>
      <c r="E67" s="25" t="n">
        <v>124835</v>
      </c>
      <c r="F67" s="26" t="n">
        <f aca="false">E67/D67</f>
        <v>1</v>
      </c>
    </row>
    <row r="68" customFormat="false" ht="18.95" hidden="false" customHeight="true" outlineLevel="0" collapsed="false">
      <c r="A68" s="60"/>
      <c r="B68" s="48" t="s">
        <v>65</v>
      </c>
      <c r="C68" s="25" t="n">
        <v>15947</v>
      </c>
      <c r="D68" s="25" t="n">
        <v>14694</v>
      </c>
      <c r="E68" s="25" t="n">
        <v>14685</v>
      </c>
      <c r="F68" s="26" t="n">
        <f aca="false">E68/D68</f>
        <v>0.9994</v>
      </c>
    </row>
    <row r="69" customFormat="false" ht="18.95" hidden="false" customHeight="true" outlineLevel="0" collapsed="false">
      <c r="A69" s="54"/>
      <c r="B69" s="55" t="s">
        <v>74</v>
      </c>
      <c r="C69" s="45" t="n">
        <f aca="false">SUM(C70:C71)</f>
        <v>18365</v>
      </c>
      <c r="D69" s="45" t="n">
        <f aca="false">SUM(D70:D71)</f>
        <v>15126</v>
      </c>
      <c r="E69" s="45" t="n">
        <f aca="false">SUM(E70:E71)</f>
        <v>14768</v>
      </c>
      <c r="F69" s="46" t="n">
        <f aca="false">E69/D69</f>
        <v>0.9763</v>
      </c>
    </row>
    <row r="70" customFormat="false" ht="18.95" hidden="false" customHeight="true" outlineLevel="0" collapsed="false">
      <c r="A70" s="60"/>
      <c r="B70" s="48" t="s">
        <v>75</v>
      </c>
      <c r="C70" s="25" t="n">
        <v>9000</v>
      </c>
      <c r="D70" s="25" t="n">
        <v>7750</v>
      </c>
      <c r="E70" s="25" t="n">
        <v>7607</v>
      </c>
      <c r="F70" s="26" t="n">
        <f aca="false">E70/D70</f>
        <v>0.9815</v>
      </c>
    </row>
    <row r="71" customFormat="false" ht="18.95" hidden="false" customHeight="true" outlineLevel="0" collapsed="false">
      <c r="A71" s="60"/>
      <c r="B71" s="48" t="s">
        <v>65</v>
      </c>
      <c r="C71" s="25" t="n">
        <v>9365</v>
      </c>
      <c r="D71" s="25" t="n">
        <v>7376</v>
      </c>
      <c r="E71" s="25" t="n">
        <v>7161</v>
      </c>
      <c r="F71" s="26" t="n">
        <f aca="false">E71/D71</f>
        <v>0.9709</v>
      </c>
    </row>
    <row r="72" customFormat="false" ht="18.95" hidden="false" customHeight="true" outlineLevel="0" collapsed="false">
      <c r="A72" s="54"/>
      <c r="B72" s="55" t="s">
        <v>76</v>
      </c>
      <c r="C72" s="49" t="n">
        <v>0</v>
      </c>
      <c r="D72" s="49" t="n">
        <v>0</v>
      </c>
      <c r="E72" s="49" t="n">
        <v>0</v>
      </c>
      <c r="F72" s="46" t="s">
        <v>14</v>
      </c>
    </row>
    <row r="73" customFormat="false" ht="18.95" hidden="false" customHeight="true" outlineLevel="0" collapsed="false">
      <c r="A73" s="43" t="s">
        <v>24</v>
      </c>
      <c r="B73" s="44" t="s">
        <v>77</v>
      </c>
      <c r="C73" s="49" t="n">
        <v>0</v>
      </c>
      <c r="D73" s="49" t="n">
        <v>20000</v>
      </c>
      <c r="E73" s="49" t="n">
        <v>19943</v>
      </c>
      <c r="F73" s="46" t="n">
        <f aca="false">E73/D73</f>
        <v>0.9972</v>
      </c>
    </row>
    <row r="74" customFormat="false" ht="18.95" hidden="false" customHeight="true" outlineLevel="0" collapsed="false">
      <c r="A74" s="43" t="s">
        <v>31</v>
      </c>
      <c r="B74" s="44" t="s">
        <v>78</v>
      </c>
      <c r="C74" s="45" t="n">
        <f aca="false">C75+C76</f>
        <v>0</v>
      </c>
      <c r="D74" s="45" t="n">
        <f aca="false">SUM(D75:D76)</f>
        <v>2355</v>
      </c>
      <c r="E74" s="45" t="n">
        <v>2352</v>
      </c>
      <c r="F74" s="46" t="n">
        <f aca="false">E74/D74</f>
        <v>0.9987</v>
      </c>
    </row>
    <row r="75" customFormat="false" ht="27.75" hidden="false" customHeight="true" outlineLevel="0" collapsed="false">
      <c r="A75" s="47"/>
      <c r="B75" s="48" t="s">
        <v>79</v>
      </c>
      <c r="C75" s="25" t="n">
        <v>0</v>
      </c>
      <c r="D75" s="25" t="n">
        <v>2355</v>
      </c>
      <c r="E75" s="25" t="n">
        <v>2352</v>
      </c>
      <c r="F75" s="26" t="n">
        <f aca="false">E75/D75</f>
        <v>0.9987</v>
      </c>
    </row>
    <row r="76" customFormat="false" ht="18.95" hidden="false" customHeight="true" outlineLevel="0" collapsed="false">
      <c r="A76" s="47"/>
      <c r="B76" s="48" t="s">
        <v>80</v>
      </c>
      <c r="C76" s="25" t="n">
        <v>0</v>
      </c>
      <c r="D76" s="25" t="n">
        <v>0</v>
      </c>
      <c r="E76" s="25" t="n">
        <v>0</v>
      </c>
      <c r="F76" s="26" t="s">
        <v>14</v>
      </c>
    </row>
    <row r="77" customFormat="false" ht="18.95" hidden="false" customHeight="true" outlineLevel="0" collapsed="false">
      <c r="A77" s="50" t="s">
        <v>81</v>
      </c>
      <c r="B77" s="51" t="s">
        <v>82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  <c r="F77" s="53" t="s">
        <v>14</v>
      </c>
    </row>
    <row r="78" customFormat="false" ht="18.95" hidden="false" customHeight="true" outlineLevel="0" collapsed="false">
      <c r="A78" s="65" t="s">
        <v>83</v>
      </c>
      <c r="B78" s="24" t="s">
        <v>84</v>
      </c>
      <c r="C78" s="25" t="n">
        <v>0</v>
      </c>
      <c r="D78" s="25" t="n">
        <v>0</v>
      </c>
      <c r="E78" s="25" t="n">
        <v>0</v>
      </c>
      <c r="F78" s="26" t="s">
        <v>14</v>
      </c>
    </row>
    <row r="79" customFormat="false" ht="18.75" hidden="false" customHeight="true" outlineLevel="0" collapsed="false">
      <c r="A79" s="65" t="s">
        <v>83</v>
      </c>
      <c r="B79" s="24" t="s">
        <v>85</v>
      </c>
      <c r="C79" s="25" t="n">
        <v>0</v>
      </c>
      <c r="D79" s="25" t="n">
        <v>0</v>
      </c>
      <c r="E79" s="25" t="n">
        <v>0</v>
      </c>
      <c r="F79" s="26" t="s">
        <v>14</v>
      </c>
    </row>
    <row r="80" customFormat="false" ht="29.25" hidden="false" customHeight="true" outlineLevel="0" collapsed="false">
      <c r="A80" s="50" t="s">
        <v>86</v>
      </c>
      <c r="B80" s="51" t="s">
        <v>87</v>
      </c>
      <c r="C80" s="52" t="n">
        <f aca="false">C12-C36+C77</f>
        <v>-43000</v>
      </c>
      <c r="D80" s="52" t="n">
        <f aca="false">D12-D36+D77</f>
        <v>108063</v>
      </c>
      <c r="E80" s="52" t="n">
        <f aca="false">E12-E36+E77</f>
        <v>182859</v>
      </c>
      <c r="F80" s="53" t="n">
        <f aca="false">E80/D80</f>
        <v>1.6922</v>
      </c>
    </row>
    <row r="81" customFormat="false" ht="16.5" hidden="false" customHeight="true" outlineLevel="0" collapsed="false">
      <c r="A81" s="23"/>
      <c r="B81" s="66"/>
      <c r="C81" s="67"/>
      <c r="D81" s="67"/>
      <c r="E81" s="67"/>
      <c r="F81" s="26" t="s">
        <v>14</v>
      </c>
    </row>
    <row r="82" customFormat="false" ht="18.95" hidden="false" customHeight="true" outlineLevel="0" collapsed="false">
      <c r="A82" s="50" t="s">
        <v>88</v>
      </c>
      <c r="B82" s="51" t="s">
        <v>89</v>
      </c>
      <c r="C82" s="68"/>
      <c r="D82" s="68"/>
      <c r="E82" s="68"/>
      <c r="F82" s="53" t="s">
        <v>14</v>
      </c>
    </row>
    <row r="83" customFormat="false" ht="16.5" hidden="false" customHeight="true" outlineLevel="0" collapsed="false">
      <c r="A83" s="23"/>
      <c r="B83" s="66"/>
      <c r="C83" s="67"/>
      <c r="D83" s="67"/>
      <c r="E83" s="67"/>
      <c r="F83" s="26" t="s">
        <v>14</v>
      </c>
    </row>
    <row r="84" customFormat="false" ht="27.75" hidden="false" customHeight="true" outlineLevel="0" collapsed="false">
      <c r="A84" s="50" t="s">
        <v>90</v>
      </c>
      <c r="B84" s="51" t="s">
        <v>91</v>
      </c>
      <c r="C84" s="52" t="n">
        <f aca="false">C80-C82</f>
        <v>-43000</v>
      </c>
      <c r="D84" s="52" t="n">
        <f aca="false">D80-D82</f>
        <v>108063</v>
      </c>
      <c r="E84" s="52" t="n">
        <f aca="false">E80-E82</f>
        <v>182859</v>
      </c>
      <c r="F84" s="53" t="n">
        <f aca="false">E84/D84</f>
        <v>1.6922</v>
      </c>
    </row>
    <row r="85" customFormat="false" ht="16.5" hidden="false" customHeight="true" outlineLevel="0" collapsed="false">
      <c r="A85" s="69"/>
      <c r="B85" s="24"/>
      <c r="C85" s="29"/>
      <c r="D85" s="29"/>
      <c r="E85" s="29"/>
      <c r="F85" s="26" t="s">
        <v>14</v>
      </c>
    </row>
    <row r="86" customFormat="false" ht="18.95" hidden="false" customHeight="true" outlineLevel="0" collapsed="false">
      <c r="A86" s="50" t="s">
        <v>92</v>
      </c>
      <c r="B86" s="51" t="s">
        <v>93</v>
      </c>
      <c r="C86" s="52" t="n">
        <f aca="false">C87+C94+C99</f>
        <v>0</v>
      </c>
      <c r="D86" s="52" t="n">
        <f aca="false">D87+D94+D99</f>
        <v>0</v>
      </c>
      <c r="E86" s="52" t="n">
        <f aca="false">E87+E94+E99</f>
        <v>0</v>
      </c>
      <c r="F86" s="53" t="s">
        <v>14</v>
      </c>
    </row>
    <row r="87" customFormat="false" ht="18.95" hidden="false" customHeight="true" outlineLevel="0" collapsed="false">
      <c r="A87" s="43" t="s">
        <v>18</v>
      </c>
      <c r="B87" s="44" t="s">
        <v>94</v>
      </c>
      <c r="C87" s="45" t="n">
        <f aca="false">SUM(C88:C91)</f>
        <v>0</v>
      </c>
      <c r="D87" s="45" t="n">
        <f aca="false">SUM(D88:D91)</f>
        <v>0</v>
      </c>
      <c r="E87" s="45" t="n">
        <f aca="false">SUM(E88:E91)</f>
        <v>0</v>
      </c>
      <c r="F87" s="46" t="s">
        <v>14</v>
      </c>
    </row>
    <row r="88" customFormat="false" ht="18.95" hidden="false" customHeight="true" outlineLevel="0" collapsed="false">
      <c r="A88" s="47"/>
      <c r="B88" s="48" t="s">
        <v>95</v>
      </c>
      <c r="C88" s="25" t="n">
        <v>0</v>
      </c>
      <c r="D88" s="25" t="n">
        <v>0</v>
      </c>
      <c r="E88" s="25" t="n">
        <v>0</v>
      </c>
      <c r="F88" s="26" t="s">
        <v>14</v>
      </c>
    </row>
    <row r="89" customFormat="false" ht="18.95" hidden="false" customHeight="true" outlineLevel="0" collapsed="false">
      <c r="A89" s="47"/>
      <c r="B89" s="48" t="s">
        <v>28</v>
      </c>
      <c r="C89" s="25" t="n">
        <v>0</v>
      </c>
      <c r="D89" s="25" t="n">
        <v>0</v>
      </c>
      <c r="E89" s="25" t="n">
        <v>0</v>
      </c>
      <c r="F89" s="26" t="s">
        <v>14</v>
      </c>
    </row>
    <row r="90" customFormat="false" ht="18.95" hidden="false" customHeight="true" outlineLevel="0" collapsed="false">
      <c r="A90" s="47"/>
      <c r="B90" s="48" t="s">
        <v>29</v>
      </c>
      <c r="C90" s="25" t="n">
        <v>0</v>
      </c>
      <c r="D90" s="25" t="n">
        <v>0</v>
      </c>
      <c r="E90" s="25" t="n">
        <v>0</v>
      </c>
      <c r="F90" s="26" t="s">
        <v>14</v>
      </c>
    </row>
    <row r="91" customFormat="false" ht="18.95" hidden="false" customHeight="true" outlineLevel="0" collapsed="false">
      <c r="A91" s="70"/>
      <c r="B91" s="62" t="s">
        <v>30</v>
      </c>
      <c r="C91" s="63" t="n">
        <v>0</v>
      </c>
      <c r="D91" s="63" t="n">
        <v>0</v>
      </c>
      <c r="E91" s="63" t="n">
        <v>0</v>
      </c>
      <c r="F91" s="37" t="s">
        <v>14</v>
      </c>
    </row>
    <row r="92" s="9" customFormat="true" ht="54.75" hidden="false" customHeight="true" outlineLevel="0" collapsed="false">
      <c r="A92" s="6" t="s">
        <v>3</v>
      </c>
      <c r="B92" s="7" t="s">
        <v>4</v>
      </c>
      <c r="C92" s="7" t="s">
        <v>5</v>
      </c>
      <c r="D92" s="7" t="s">
        <v>6</v>
      </c>
      <c r="E92" s="7" t="s">
        <v>7</v>
      </c>
      <c r="F92" s="8" t="s">
        <v>8</v>
      </c>
    </row>
    <row r="93" s="13" customFormat="true" ht="12.75" hidden="false" customHeight="tru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</row>
    <row r="94" customFormat="false" ht="18.95" hidden="false" customHeight="true" outlineLevel="0" collapsed="false">
      <c r="A94" s="43" t="s">
        <v>24</v>
      </c>
      <c r="B94" s="44" t="s">
        <v>96</v>
      </c>
      <c r="C94" s="45" t="n">
        <f aca="false">SUM(C95:C98)</f>
        <v>0</v>
      </c>
      <c r="D94" s="45" t="n">
        <f aca="false">SUM(D95:D98)</f>
        <v>0</v>
      </c>
      <c r="E94" s="45" t="n">
        <f aca="false">SUM(E95:E98)</f>
        <v>0</v>
      </c>
      <c r="F94" s="46" t="s">
        <v>14</v>
      </c>
    </row>
    <row r="95" customFormat="false" ht="18.95" hidden="false" customHeight="true" outlineLevel="0" collapsed="false">
      <c r="A95" s="47"/>
      <c r="B95" s="48" t="s">
        <v>33</v>
      </c>
      <c r="C95" s="25" t="n">
        <v>0</v>
      </c>
      <c r="D95" s="25" t="n">
        <v>0</v>
      </c>
      <c r="E95" s="25" t="n">
        <v>0</v>
      </c>
      <c r="F95" s="26" t="s">
        <v>14</v>
      </c>
    </row>
    <row r="96" customFormat="false" ht="18.95" hidden="false" customHeight="true" outlineLevel="0" collapsed="false">
      <c r="A96" s="47"/>
      <c r="B96" s="48" t="s">
        <v>28</v>
      </c>
      <c r="C96" s="25" t="n">
        <v>0</v>
      </c>
      <c r="D96" s="25" t="n">
        <v>0</v>
      </c>
      <c r="E96" s="25" t="n">
        <v>0</v>
      </c>
      <c r="F96" s="26" t="s">
        <v>14</v>
      </c>
    </row>
    <row r="97" customFormat="false" ht="18.95" hidden="false" customHeight="true" outlineLevel="0" collapsed="false">
      <c r="A97" s="47"/>
      <c r="B97" s="48" t="s">
        <v>29</v>
      </c>
      <c r="C97" s="25" t="n">
        <v>0</v>
      </c>
      <c r="D97" s="25" t="n">
        <v>0</v>
      </c>
      <c r="E97" s="25" t="n">
        <v>0</v>
      </c>
      <c r="F97" s="26" t="s">
        <v>14</v>
      </c>
    </row>
    <row r="98" customFormat="false" ht="18.95" hidden="false" customHeight="true" outlineLevel="0" collapsed="false">
      <c r="A98" s="47"/>
      <c r="B98" s="48" t="s">
        <v>30</v>
      </c>
      <c r="C98" s="25" t="n">
        <v>0</v>
      </c>
      <c r="D98" s="25" t="n">
        <v>0</v>
      </c>
      <c r="E98" s="25" t="n">
        <v>0</v>
      </c>
      <c r="F98" s="26" t="s">
        <v>14</v>
      </c>
    </row>
    <row r="99" customFormat="false" ht="18.95" hidden="false" customHeight="true" outlineLevel="0" collapsed="false">
      <c r="A99" s="43" t="s">
        <v>31</v>
      </c>
      <c r="B99" s="44" t="s">
        <v>35</v>
      </c>
      <c r="C99" s="45" t="n">
        <f aca="false">SUM(C100:C102)</f>
        <v>0</v>
      </c>
      <c r="D99" s="45" t="n">
        <f aca="false">SUM(D100:D102)</f>
        <v>0</v>
      </c>
      <c r="E99" s="45" t="n">
        <f aca="false">SUM(E100:E102)</f>
        <v>0</v>
      </c>
      <c r="F99" s="46" t="s">
        <v>14</v>
      </c>
    </row>
    <row r="100" customFormat="false" ht="18.95" hidden="false" customHeight="true" outlineLevel="0" collapsed="false">
      <c r="A100" s="47"/>
      <c r="B100" s="48" t="s">
        <v>28</v>
      </c>
      <c r="C100" s="25" t="n">
        <v>0</v>
      </c>
      <c r="D100" s="25" t="n">
        <v>0</v>
      </c>
      <c r="E100" s="25" t="n">
        <v>0</v>
      </c>
      <c r="F100" s="26" t="s">
        <v>14</v>
      </c>
    </row>
    <row r="101" customFormat="false" ht="18.95" hidden="false" customHeight="true" outlineLevel="0" collapsed="false">
      <c r="A101" s="47"/>
      <c r="B101" s="48" t="s">
        <v>29</v>
      </c>
      <c r="C101" s="25" t="n">
        <v>0</v>
      </c>
      <c r="D101" s="25" t="n">
        <v>0</v>
      </c>
      <c r="E101" s="25" t="n">
        <v>0</v>
      </c>
      <c r="F101" s="26" t="s">
        <v>14</v>
      </c>
    </row>
    <row r="102" customFormat="false" ht="18.75" hidden="false" customHeight="true" outlineLevel="0" collapsed="false">
      <c r="A102" s="47"/>
      <c r="B102" s="48" t="s">
        <v>30</v>
      </c>
      <c r="C102" s="25" t="n">
        <v>0</v>
      </c>
      <c r="D102" s="25" t="n">
        <v>0</v>
      </c>
      <c r="E102" s="25" t="n">
        <v>0</v>
      </c>
      <c r="F102" s="26" t="s">
        <v>14</v>
      </c>
    </row>
    <row r="103" customFormat="false" ht="27.75" hidden="false" customHeight="true" outlineLevel="0" collapsed="false">
      <c r="A103" s="50" t="s">
        <v>97</v>
      </c>
      <c r="B103" s="51" t="s">
        <v>98</v>
      </c>
      <c r="C103" s="68" t="n">
        <f aca="false">C104</f>
        <v>0</v>
      </c>
      <c r="D103" s="68" t="n">
        <v>50000</v>
      </c>
      <c r="E103" s="68" t="n">
        <v>35117</v>
      </c>
      <c r="F103" s="53" t="n">
        <f aca="false">E103/D103</f>
        <v>0.7023</v>
      </c>
    </row>
    <row r="104" customFormat="false" ht="25.5" hidden="false" customHeight="false" outlineLevel="0" collapsed="false">
      <c r="A104" s="23"/>
      <c r="B104" s="24" t="s">
        <v>99</v>
      </c>
      <c r="C104" s="25" t="n">
        <v>0</v>
      </c>
      <c r="D104" s="25" t="n">
        <v>0</v>
      </c>
      <c r="E104" s="25" t="n">
        <v>0</v>
      </c>
      <c r="F104" s="30" t="s">
        <v>14</v>
      </c>
    </row>
    <row r="105" customFormat="false" ht="15" hidden="false" customHeight="false" outlineLevel="0" collapsed="false">
      <c r="A105" s="14" t="s">
        <v>100</v>
      </c>
      <c r="B105" s="15" t="s">
        <v>10</v>
      </c>
      <c r="C105" s="16"/>
      <c r="D105" s="16"/>
      <c r="E105" s="17"/>
      <c r="F105" s="71"/>
    </row>
    <row r="106" customFormat="false" ht="14.25" hidden="false" customHeight="false" outlineLevel="0" collapsed="false">
      <c r="A106" s="19"/>
      <c r="B106" s="20" t="s">
        <v>11</v>
      </c>
      <c r="C106" s="21" t="n">
        <v>300000</v>
      </c>
      <c r="D106" s="21" t="n">
        <v>533000</v>
      </c>
      <c r="E106" s="21" t="n">
        <v>627734</v>
      </c>
      <c r="F106" s="72" t="n">
        <f aca="false">E106/D106</f>
        <v>1.1777</v>
      </c>
    </row>
    <row r="107" customFormat="false" ht="14.25" hidden="false" customHeight="false" outlineLevel="0" collapsed="false">
      <c r="A107" s="23"/>
      <c r="B107" s="24" t="s">
        <v>12</v>
      </c>
      <c r="C107" s="25" t="n">
        <v>1000</v>
      </c>
      <c r="D107" s="25" t="n">
        <v>75000</v>
      </c>
      <c r="E107" s="25" t="n">
        <v>79320</v>
      </c>
      <c r="F107" s="30" t="n">
        <f aca="false">E107/D107</f>
        <v>1.0576</v>
      </c>
    </row>
    <row r="108" customFormat="false" ht="14.25" hidden="false" customHeight="false" outlineLevel="0" collapsed="false">
      <c r="A108" s="27"/>
      <c r="B108" s="28" t="s">
        <v>13</v>
      </c>
      <c r="C108" s="29" t="n">
        <v>0</v>
      </c>
      <c r="D108" s="29" t="n">
        <v>70000</v>
      </c>
      <c r="E108" s="73" t="n">
        <v>76463</v>
      </c>
      <c r="F108" s="30" t="n">
        <f aca="false">E108/D108</f>
        <v>1.0923</v>
      </c>
    </row>
    <row r="109" customFormat="false" ht="14.25" hidden="false" customHeight="false" outlineLevel="0" collapsed="false">
      <c r="A109" s="31"/>
      <c r="B109" s="32" t="s">
        <v>15</v>
      </c>
      <c r="C109" s="33" t="n">
        <v>300000</v>
      </c>
      <c r="D109" s="33" t="n">
        <v>100000</v>
      </c>
      <c r="E109" s="74" t="n">
        <v>108686</v>
      </c>
      <c r="F109" s="30" t="n">
        <f aca="false">E109/D109</f>
        <v>1.0869</v>
      </c>
    </row>
    <row r="110" customFormat="false" ht="15" hidden="false" customHeight="false" outlineLevel="0" collapsed="false">
      <c r="A110" s="34"/>
      <c r="B110" s="35" t="s">
        <v>13</v>
      </c>
      <c r="C110" s="75" t="n">
        <v>0</v>
      </c>
      <c r="D110" s="75" t="n">
        <v>0</v>
      </c>
      <c r="E110" s="75" t="n">
        <v>0</v>
      </c>
      <c r="F110" s="76" t="s">
        <v>14</v>
      </c>
    </row>
    <row r="111" customFormat="false" ht="14.25" hidden="false" customHeight="false" outlineLevel="0" collapsed="false">
      <c r="A111" s="77"/>
      <c r="B111" s="78"/>
      <c r="C111" s="77"/>
      <c r="D111" s="77"/>
      <c r="E111" s="77"/>
    </row>
    <row r="112" customFormat="false" ht="15.75" hidden="false" customHeight="false" outlineLevel="0" collapsed="false">
      <c r="A112" s="79" t="s">
        <v>101</v>
      </c>
      <c r="B112" s="79"/>
      <c r="C112" s="80"/>
      <c r="D112" s="80"/>
      <c r="E112" s="79" t="s">
        <v>102</v>
      </c>
      <c r="F112" s="81"/>
      <c r="G112" s="82"/>
      <c r="H112" s="82"/>
      <c r="I112" s="82"/>
    </row>
    <row r="113" customFormat="false" ht="15.75" hidden="false" customHeight="false" outlineLevel="0" collapsed="false">
      <c r="A113" s="82"/>
      <c r="B113" s="83"/>
      <c r="C113" s="84"/>
      <c r="D113" s="84"/>
      <c r="E113" s="82"/>
      <c r="F113" s="85"/>
      <c r="G113" s="82"/>
      <c r="H113" s="82"/>
      <c r="I113" s="82"/>
    </row>
    <row r="114" customFormat="false" ht="15.75" hidden="false" customHeight="false" outlineLevel="0" collapsed="false">
      <c r="A114" s="82"/>
      <c r="B114" s="83"/>
      <c r="C114" s="84"/>
      <c r="D114" s="84"/>
      <c r="E114" s="82"/>
      <c r="F114" s="85"/>
      <c r="G114" s="82"/>
      <c r="H114" s="82"/>
      <c r="I114" s="82"/>
    </row>
    <row r="115" customFormat="false" ht="15.75" hidden="false" customHeight="false" outlineLevel="0" collapsed="false">
      <c r="A115" s="82"/>
      <c r="B115" s="82"/>
      <c r="C115" s="84"/>
      <c r="D115" s="84"/>
      <c r="E115" s="82"/>
      <c r="F115" s="85"/>
      <c r="G115" s="82"/>
      <c r="H115" s="82"/>
      <c r="I115" s="82"/>
    </row>
    <row r="116" customFormat="false" ht="15.75" hidden="false" customHeight="false" outlineLevel="0" collapsed="false">
      <c r="A116" s="86" t="s">
        <v>103</v>
      </c>
      <c r="B116" s="86"/>
      <c r="C116" s="80"/>
      <c r="D116" s="80"/>
      <c r="E116" s="79"/>
      <c r="F116" s="81"/>
      <c r="G116" s="82"/>
      <c r="H116" s="82"/>
      <c r="I116" s="82"/>
    </row>
    <row r="117" customFormat="false" ht="15.75" hidden="false" customHeight="false" outlineLevel="0" collapsed="false">
      <c r="A117" s="79"/>
      <c r="B117" s="79"/>
      <c r="C117" s="80"/>
      <c r="D117" s="80"/>
      <c r="E117" s="79"/>
      <c r="F117" s="81"/>
      <c r="G117" s="82"/>
      <c r="H117" s="82"/>
      <c r="I117" s="82"/>
    </row>
    <row r="118" customFormat="false" ht="15.75" hidden="false" customHeight="false" outlineLevel="0" collapsed="false">
      <c r="A118" s="79"/>
      <c r="B118" s="79"/>
      <c r="C118" s="80"/>
      <c r="D118" s="80"/>
      <c r="E118" s="79"/>
      <c r="F118" s="81"/>
      <c r="G118" s="82"/>
      <c r="H118" s="82"/>
      <c r="I118" s="82"/>
    </row>
    <row r="119" customFormat="false" ht="15.75" hidden="false" customHeight="false" outlineLevel="0" collapsed="false">
      <c r="A119" s="79" t="s">
        <v>104</v>
      </c>
      <c r="B119" s="79"/>
      <c r="C119" s="80"/>
      <c r="D119" s="80" t="s">
        <v>105</v>
      </c>
      <c r="E119" s="79"/>
      <c r="F119" s="81"/>
      <c r="G119" s="82"/>
      <c r="H119" s="82"/>
      <c r="I119" s="82"/>
    </row>
    <row r="120" customFormat="false" ht="15.75" hidden="false" customHeight="false" outlineLevel="0" collapsed="false">
      <c r="A120" s="82"/>
      <c r="B120" s="82"/>
      <c r="C120" s="84"/>
      <c r="D120" s="84"/>
      <c r="E120" s="82"/>
      <c r="F120" s="85"/>
      <c r="G120" s="82"/>
      <c r="H120" s="82"/>
      <c r="I120" s="82"/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38"/>
    </sheetView>
  </sheetViews>
  <sheetFormatPr defaultColWidth="14.25" defaultRowHeight="15" zeroHeight="false" outlineLevelRow="0" outlineLevelCol="0"/>
  <cols>
    <col collapsed="false" customWidth="true" hidden="false" outlineLevel="0" max="1" min="1" style="87" width="6.49"/>
    <col collapsed="false" customWidth="true" hidden="false" outlineLevel="0" max="2" min="2" style="87" width="4.86"/>
    <col collapsed="false" customWidth="true" hidden="false" outlineLevel="0" max="3" min="3" style="87" width="58.25"/>
    <col collapsed="false" customWidth="true" hidden="false" outlineLevel="0" max="4" min="4" style="87" width="19.49"/>
    <col collapsed="false" customWidth="true" hidden="false" outlineLevel="0" max="5" min="5" style="87" width="18.25"/>
    <col collapsed="false" customWidth="true" hidden="false" outlineLevel="0" max="6" min="6" style="87" width="14.62"/>
    <col collapsed="false" customWidth="true" hidden="false" outlineLevel="0" max="7" min="7" style="87" width="37.12"/>
    <col collapsed="false" customWidth="true" hidden="false" outlineLevel="0" max="8" min="8" style="87" width="3.99"/>
    <col collapsed="false" customWidth="false" hidden="false" outlineLevel="0" max="257" min="9" style="87" width="14.25"/>
  </cols>
  <sheetData>
    <row r="1" customFormat="false" ht="15.75" hidden="false" customHeight="false" outlineLevel="0" collapsed="false">
      <c r="B1" s="87" t="s">
        <v>106</v>
      </c>
      <c r="F1" s="88"/>
      <c r="G1" s="89"/>
    </row>
    <row r="2" customFormat="false" ht="20.25" hidden="false" customHeight="false" outlineLevel="0" collapsed="false">
      <c r="B2" s="90"/>
      <c r="C2" s="88"/>
      <c r="F2" s="91"/>
    </row>
    <row r="3" customFormat="false" ht="0.75" hidden="true" customHeight="true" outlineLevel="0" collapsed="false">
      <c r="B3" s="92"/>
    </row>
    <row r="4" customFormat="false" ht="15" hidden="true" customHeight="false" outlineLevel="0" collapsed="false"/>
    <row r="5" customFormat="false" ht="15" hidden="true" customHeight="false" outlineLevel="0" collapsed="false"/>
    <row r="10" customFormat="false" ht="39" hidden="false" customHeight="true" outlineLevel="0" collapsed="false">
      <c r="B10" s="93" t="s">
        <v>107</v>
      </c>
      <c r="C10" s="93"/>
      <c r="D10" s="93"/>
      <c r="E10" s="93"/>
      <c r="F10" s="93"/>
      <c r="G10" s="93"/>
      <c r="H10" s="94"/>
      <c r="I10" s="94"/>
      <c r="J10" s="94"/>
      <c r="K10" s="94"/>
    </row>
    <row r="12" customFormat="false" ht="26.25" hidden="false" customHeight="true" outlineLevel="0" collapsed="false">
      <c r="B12" s="95" t="s">
        <v>108</v>
      </c>
      <c r="C12" s="95"/>
      <c r="D12" s="95"/>
      <c r="E12" s="95"/>
      <c r="F12" s="95"/>
      <c r="G12" s="95"/>
    </row>
    <row r="13" customFormat="false" ht="15.75" hidden="false" customHeight="false" outlineLevel="0" collapsed="false"/>
    <row r="14" customFormat="false" ht="15" hidden="false" customHeight="true" outlineLevel="0" collapsed="false">
      <c r="B14" s="96" t="s">
        <v>3</v>
      </c>
      <c r="C14" s="97" t="s">
        <v>4</v>
      </c>
      <c r="D14" s="98" t="s">
        <v>109</v>
      </c>
      <c r="E14" s="98" t="s">
        <v>110</v>
      </c>
      <c r="F14" s="97" t="s">
        <v>111</v>
      </c>
      <c r="G14" s="99" t="s">
        <v>112</v>
      </c>
    </row>
    <row r="15" customFormat="false" ht="15" hidden="false" customHeight="false" outlineLevel="0" collapsed="false">
      <c r="B15" s="96"/>
      <c r="C15" s="97"/>
      <c r="D15" s="98"/>
      <c r="E15" s="98" t="s">
        <v>113</v>
      </c>
      <c r="F15" s="97"/>
      <c r="G15" s="99"/>
    </row>
    <row r="16" customFormat="false" ht="32.25" hidden="false" customHeight="true" outlineLevel="0" collapsed="false">
      <c r="B16" s="96"/>
      <c r="C16" s="97"/>
      <c r="D16" s="98"/>
      <c r="E16" s="98" t="s">
        <v>114</v>
      </c>
      <c r="F16" s="97"/>
      <c r="G16" s="99"/>
    </row>
    <row r="17" s="100" customFormat="true" ht="13.5" hidden="false" customHeight="true" outlineLevel="0" collapsed="false">
      <c r="B17" s="101" t="s">
        <v>115</v>
      </c>
      <c r="C17" s="102" t="s">
        <v>116</v>
      </c>
      <c r="D17" s="103" t="s">
        <v>117</v>
      </c>
      <c r="E17" s="104" t="s">
        <v>118</v>
      </c>
      <c r="F17" s="105" t="n">
        <v>5</v>
      </c>
      <c r="G17" s="106"/>
    </row>
    <row r="18" customFormat="false" ht="12.75" hidden="false" customHeight="true" outlineLevel="0" collapsed="false">
      <c r="B18" s="107"/>
      <c r="C18" s="107"/>
      <c r="D18" s="108"/>
      <c r="E18" s="109"/>
      <c r="F18" s="110"/>
      <c r="G18" s="111"/>
    </row>
    <row r="19" customFormat="false" ht="20.1" hidden="false" customHeight="true" outlineLevel="0" collapsed="false">
      <c r="B19" s="112" t="s">
        <v>119</v>
      </c>
      <c r="C19" s="113" t="s">
        <v>120</v>
      </c>
      <c r="D19" s="114" t="n">
        <v>110</v>
      </c>
      <c r="E19" s="115" t="n">
        <v>105</v>
      </c>
      <c r="F19" s="116" t="n">
        <v>101.75</v>
      </c>
      <c r="G19" s="117" t="s">
        <v>121</v>
      </c>
    </row>
    <row r="20" customFormat="false" ht="15" hidden="false" customHeight="true" outlineLevel="0" collapsed="false">
      <c r="B20" s="118"/>
      <c r="C20" s="119"/>
      <c r="D20" s="120"/>
      <c r="E20" s="121"/>
      <c r="F20" s="122"/>
      <c r="G20" s="123"/>
    </row>
    <row r="21" customFormat="false" ht="18" hidden="false" customHeight="true" outlineLevel="0" collapsed="false">
      <c r="B21" s="118"/>
      <c r="C21" s="107"/>
      <c r="D21" s="124"/>
      <c r="E21" s="125"/>
      <c r="F21" s="126"/>
      <c r="G21" s="111" t="s">
        <v>122</v>
      </c>
    </row>
    <row r="22" customFormat="false" ht="20.1" hidden="false" customHeight="true" outlineLevel="0" collapsed="false">
      <c r="B22" s="127" t="s">
        <v>123</v>
      </c>
      <c r="C22" s="128" t="s">
        <v>124</v>
      </c>
      <c r="D22" s="114" t="n">
        <f aca="false">(Instytucja!C61-Zatrudnienie!D24)/Zatrudnienie!D19/12</f>
        <v>2538.87</v>
      </c>
      <c r="E22" s="115" t="n">
        <f aca="false">(Instytucja!D61-Zatrudnienie!E24)/Zatrudnienie!E19/12</f>
        <v>2497.05</v>
      </c>
      <c r="F22" s="115" t="n">
        <f aca="false">(Instytucja!E61-Zatrudnienie!F24)/Zatrudnienie!F19/12</f>
        <v>2567.19</v>
      </c>
      <c r="G22" s="111" t="s">
        <v>125</v>
      </c>
    </row>
    <row r="23" customFormat="false" ht="12" hidden="false" customHeight="true" outlineLevel="0" collapsed="false">
      <c r="B23" s="118"/>
      <c r="C23" s="107"/>
      <c r="D23" s="124"/>
      <c r="E23" s="115"/>
      <c r="F23" s="129"/>
      <c r="G23" s="111"/>
    </row>
    <row r="24" customFormat="false" ht="20.1" hidden="false" customHeight="true" outlineLevel="0" collapsed="false">
      <c r="B24" s="127" t="s">
        <v>43</v>
      </c>
      <c r="C24" s="128" t="s">
        <v>126</v>
      </c>
      <c r="D24" s="124" t="n">
        <f aca="false">D25+D26+D27+D28</f>
        <v>157250</v>
      </c>
      <c r="E24" s="115" t="n">
        <f aca="false">E25+E26+E27+E28</f>
        <v>168254</v>
      </c>
      <c r="F24" s="129" t="n">
        <f aca="false">F25+F26+F27+F28</f>
        <v>167530.42</v>
      </c>
      <c r="G24" s="111"/>
    </row>
    <row r="25" customFormat="false" ht="20.1" hidden="false" customHeight="true" outlineLevel="0" collapsed="false">
      <c r="B25" s="127"/>
      <c r="C25" s="128" t="s">
        <v>127</v>
      </c>
      <c r="D25" s="124" t="n">
        <v>17250</v>
      </c>
      <c r="E25" s="115" t="n">
        <v>18254</v>
      </c>
      <c r="F25" s="129" t="n">
        <v>18254.42</v>
      </c>
      <c r="G25" s="111"/>
    </row>
    <row r="26" customFormat="false" ht="20.1" hidden="false" customHeight="true" outlineLevel="0" collapsed="false">
      <c r="B26" s="127"/>
      <c r="C26" s="128" t="s">
        <v>128</v>
      </c>
      <c r="D26" s="124" t="n">
        <v>0</v>
      </c>
      <c r="E26" s="115" t="n">
        <v>0</v>
      </c>
      <c r="F26" s="129" t="n">
        <v>0</v>
      </c>
      <c r="G26" s="111"/>
    </row>
    <row r="27" customFormat="false" ht="20.1" hidden="false" customHeight="true" outlineLevel="0" collapsed="false">
      <c r="B27" s="118"/>
      <c r="C27" s="128" t="s">
        <v>129</v>
      </c>
      <c r="D27" s="124" t="n">
        <v>140000</v>
      </c>
      <c r="E27" s="115" t="n">
        <v>150000</v>
      </c>
      <c r="F27" s="126" t="n">
        <v>149276</v>
      </c>
      <c r="G27" s="111"/>
    </row>
    <row r="28" customFormat="false" ht="20.1" hidden="false" customHeight="true" outlineLevel="0" collapsed="false">
      <c r="B28" s="118"/>
      <c r="C28" s="128" t="s">
        <v>130</v>
      </c>
      <c r="D28" s="124"/>
      <c r="E28" s="121"/>
      <c r="F28" s="126"/>
      <c r="G28" s="111"/>
    </row>
    <row r="29" customFormat="false" ht="12.75" hidden="false" customHeight="true" outlineLevel="0" collapsed="false">
      <c r="B29" s="130"/>
      <c r="C29" s="130"/>
      <c r="D29" s="131"/>
      <c r="E29" s="132"/>
      <c r="F29" s="133"/>
      <c r="G29" s="134"/>
    </row>
    <row r="31" customFormat="false" ht="20.25" hidden="false" customHeight="true" outlineLevel="0" collapsed="false">
      <c r="B31" s="92"/>
      <c r="C31" s="135" t="s">
        <v>131</v>
      </c>
      <c r="D31" s="92"/>
      <c r="E31" s="92"/>
      <c r="F31" s="92" t="s">
        <v>132</v>
      </c>
    </row>
    <row r="32" customFormat="false" ht="15.75" hidden="false" customHeight="false" outlineLevel="0" collapsed="false">
      <c r="C32" s="82"/>
      <c r="D32" s="136"/>
      <c r="E32" s="136"/>
      <c r="F32" s="92"/>
    </row>
    <row r="33" customFormat="false" ht="65.25" hidden="false" customHeight="true" outlineLevel="0" collapsed="false">
      <c r="C33" s="82"/>
      <c r="D33" s="92"/>
      <c r="E33" s="92"/>
      <c r="F33" s="92"/>
    </row>
    <row r="34" customFormat="false" ht="15.75" hidden="false" customHeight="false" outlineLevel="0" collapsed="false">
      <c r="C34" s="82" t="s">
        <v>103</v>
      </c>
    </row>
    <row r="35" customFormat="false" ht="15.75" hidden="false" customHeight="false" outlineLevel="0" collapsed="false">
      <c r="B35" s="137"/>
      <c r="C35" s="82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</row>
    <row r="36" customFormat="false" ht="0.75" hidden="false" customHeight="true" outlineLevel="0" collapsed="false">
      <c r="B36" s="138"/>
      <c r="C36" s="82"/>
      <c r="D36" s="139"/>
      <c r="E36" s="139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</row>
    <row r="37" customFormat="false" ht="15" hidden="false" customHeight="false" outlineLevel="0" collapsed="false">
      <c r="B37" s="137"/>
      <c r="C37" s="135" t="s">
        <v>104</v>
      </c>
      <c r="D37" s="137"/>
      <c r="E37" s="137"/>
      <c r="F37" s="137" t="s">
        <v>133</v>
      </c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</row>
    <row r="38" customFormat="false" ht="15" hidden="false" customHeight="false" outlineLevel="0" collapsed="false">
      <c r="D38" s="92"/>
      <c r="E38" s="92"/>
      <c r="F38" s="92"/>
    </row>
    <row r="39" customFormat="false" ht="77.25" hidden="false" customHeight="true" outlineLevel="0" collapsed="false">
      <c r="D39" s="92" t="s">
        <v>83</v>
      </c>
      <c r="E39" s="92"/>
      <c r="F39" s="92"/>
    </row>
    <row r="40" customFormat="false" ht="15" hidden="false" customHeight="false" outlineLevel="0" collapsed="false">
      <c r="F40" s="92"/>
    </row>
  </sheetData>
  <mergeCells count="8">
    <mergeCell ref="B10:G10"/>
    <mergeCell ref="B12:G12"/>
    <mergeCell ref="B14:B16"/>
    <mergeCell ref="C14:C16"/>
    <mergeCell ref="D14:D16"/>
    <mergeCell ref="E14:E16"/>
    <mergeCell ref="F14:F16"/>
    <mergeCell ref="G14:G16"/>
  </mergeCells>
  <conditionalFormatting sqref="D11:G1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62"/>
    <col collapsed="false" customWidth="true" hidden="false" outlineLevel="0" max="3" min="3" style="140" width="10.37"/>
    <col collapsed="false" customWidth="true" hidden="false" outlineLevel="0" max="4" min="4" style="140" width="11.37"/>
    <col collapsed="false" customWidth="true" hidden="false" outlineLevel="0" max="5" min="5" style="94" width="8.25"/>
    <col collapsed="false" customWidth="true" hidden="false" outlineLevel="0" max="6" min="6" style="141" width="40.75"/>
  </cols>
  <sheetData>
    <row r="1" customFormat="false" ht="26.25" hidden="false" customHeight="true" outlineLevel="0" collapsed="false">
      <c r="A1" s="142" t="s">
        <v>134</v>
      </c>
      <c r="B1" s="142"/>
      <c r="C1" s="142"/>
      <c r="D1" s="142"/>
      <c r="E1" s="142"/>
      <c r="F1" s="142"/>
    </row>
    <row r="2" s="146" customFormat="true" ht="40.5" hidden="false" customHeight="true" outlineLevel="0" collapsed="false">
      <c r="A2" s="143" t="s">
        <v>3</v>
      </c>
      <c r="B2" s="144" t="s">
        <v>4</v>
      </c>
      <c r="C2" s="144" t="s">
        <v>135</v>
      </c>
      <c r="D2" s="144" t="s">
        <v>136</v>
      </c>
      <c r="E2" s="144" t="s">
        <v>137</v>
      </c>
      <c r="F2" s="145" t="s">
        <v>138</v>
      </c>
    </row>
    <row r="3" s="150" customFormat="true" ht="11.25" hidden="false" customHeight="false" outlineLevel="0" collapsed="false">
      <c r="A3" s="147" t="n">
        <v>1</v>
      </c>
      <c r="B3" s="148" t="n">
        <v>2</v>
      </c>
      <c r="C3" s="148" t="n">
        <v>3</v>
      </c>
      <c r="D3" s="148" t="n">
        <v>4</v>
      </c>
      <c r="E3" s="148" t="n">
        <v>5</v>
      </c>
      <c r="F3" s="149" t="n">
        <v>6</v>
      </c>
    </row>
    <row r="4" s="150" customFormat="true" ht="17.25" hidden="false" customHeight="true" outlineLevel="0" collapsed="false">
      <c r="A4" s="151"/>
      <c r="B4" s="20" t="s">
        <v>11</v>
      </c>
      <c r="C4" s="152"/>
      <c r="D4" s="153" t="n">
        <v>462030.59</v>
      </c>
      <c r="E4" s="154" t="s">
        <v>14</v>
      </c>
      <c r="F4" s="155"/>
    </row>
    <row r="5" s="150" customFormat="true" ht="17.25" hidden="false" customHeight="true" outlineLevel="0" collapsed="false">
      <c r="A5" s="156"/>
      <c r="B5" s="24" t="s">
        <v>12</v>
      </c>
      <c r="C5" s="152"/>
      <c r="D5" s="157" t="n">
        <v>158095.9</v>
      </c>
      <c r="E5" s="158" t="s">
        <v>14</v>
      </c>
      <c r="F5" s="155"/>
    </row>
    <row r="6" s="150" customFormat="true" ht="17.25" hidden="false" customHeight="true" outlineLevel="0" collapsed="false">
      <c r="A6" s="156"/>
      <c r="B6" s="28" t="s">
        <v>13</v>
      </c>
      <c r="C6" s="152"/>
      <c r="D6" s="159" t="n">
        <v>0</v>
      </c>
      <c r="E6" s="158" t="s">
        <v>14</v>
      </c>
      <c r="F6" s="155"/>
    </row>
    <row r="7" s="150" customFormat="true" ht="17.25" hidden="false" customHeight="true" outlineLevel="0" collapsed="false">
      <c r="A7" s="156"/>
      <c r="B7" s="32" t="s">
        <v>15</v>
      </c>
      <c r="C7" s="152"/>
      <c r="D7" s="160" t="n">
        <v>273311.26</v>
      </c>
      <c r="E7" s="158" t="s">
        <v>14</v>
      </c>
      <c r="F7" s="155"/>
    </row>
    <row r="8" s="150" customFormat="true" ht="17.25" hidden="false" customHeight="true" outlineLevel="0" collapsed="false">
      <c r="A8" s="161"/>
      <c r="B8" s="35" t="s">
        <v>13</v>
      </c>
      <c r="C8" s="152"/>
      <c r="D8" s="162" t="n">
        <v>0</v>
      </c>
      <c r="E8" s="163" t="s">
        <v>14</v>
      </c>
      <c r="F8" s="155"/>
    </row>
    <row r="9" customFormat="false" ht="23.25" hidden="false" customHeight="true" outlineLevel="0" collapsed="false">
      <c r="A9" s="38" t="s">
        <v>9</v>
      </c>
      <c r="B9" s="39" t="s">
        <v>17</v>
      </c>
      <c r="C9" s="164" t="n">
        <f aca="false">+C10+C15+C21+C26+C30+C31+C32</f>
        <v>6509273.07</v>
      </c>
      <c r="D9" s="164" t="n">
        <f aca="false">+D10+D15+D21+D26+D30+D31+D32</f>
        <v>6698462.71</v>
      </c>
      <c r="E9" s="165" t="n">
        <f aca="false">D9/C9%</f>
        <v>103</v>
      </c>
      <c r="F9" s="166"/>
    </row>
    <row r="10" customFormat="false" ht="22.5" hidden="false" customHeight="true" outlineLevel="0" collapsed="false">
      <c r="A10" s="43" t="s">
        <v>18</v>
      </c>
      <c r="B10" s="44" t="s">
        <v>19</v>
      </c>
      <c r="C10" s="167" t="n">
        <f aca="false">SUM(C11:C14)</f>
        <v>462442.77</v>
      </c>
      <c r="D10" s="167" t="n">
        <f aca="false">SUM(D11:D14)</f>
        <v>468092.46</v>
      </c>
      <c r="E10" s="168" t="n">
        <f aca="false">D10/C10%</f>
        <v>101</v>
      </c>
      <c r="F10" s="169"/>
    </row>
    <row r="11" customFormat="false" ht="24" hidden="false" customHeight="true" outlineLevel="0" collapsed="false">
      <c r="A11" s="47"/>
      <c r="B11" s="48" t="s">
        <v>20</v>
      </c>
      <c r="C11" s="157" t="n">
        <v>2895</v>
      </c>
      <c r="D11" s="157" t="n">
        <v>2400</v>
      </c>
      <c r="E11" s="170" t="n">
        <f aca="false">D11/C11%</f>
        <v>83</v>
      </c>
      <c r="F11" s="171" t="s">
        <v>139</v>
      </c>
    </row>
    <row r="12" customFormat="false" ht="24" hidden="false" customHeight="true" outlineLevel="0" collapsed="false">
      <c r="A12" s="47"/>
      <c r="B12" s="48" t="s">
        <v>21</v>
      </c>
      <c r="C12" s="157" t="n">
        <v>0</v>
      </c>
      <c r="D12" s="157" t="n">
        <v>0</v>
      </c>
      <c r="E12" s="170" t="s">
        <v>14</v>
      </c>
      <c r="F12" s="172"/>
    </row>
    <row r="13" customFormat="false" ht="24" hidden="false" customHeight="true" outlineLevel="0" collapsed="false">
      <c r="A13" s="47"/>
      <c r="B13" s="48" t="s">
        <v>22</v>
      </c>
      <c r="C13" s="157" t="n">
        <v>16736</v>
      </c>
      <c r="D13" s="157" t="n">
        <v>0</v>
      </c>
      <c r="E13" s="170" t="s">
        <v>14</v>
      </c>
      <c r="F13" s="172"/>
    </row>
    <row r="14" customFormat="false" ht="68.25" hidden="false" customHeight="true" outlineLevel="0" collapsed="false">
      <c r="A14" s="47"/>
      <c r="B14" s="48" t="s">
        <v>23</v>
      </c>
      <c r="C14" s="157" t="n">
        <v>442811.77</v>
      </c>
      <c r="D14" s="157" t="n">
        <v>465692.46</v>
      </c>
      <c r="E14" s="170" t="n">
        <f aca="false">D14/C14%</f>
        <v>105</v>
      </c>
      <c r="F14" s="173" t="s">
        <v>140</v>
      </c>
    </row>
    <row r="15" customFormat="false" ht="27" hidden="false" customHeight="true" outlineLevel="0" collapsed="false">
      <c r="A15" s="43" t="s">
        <v>24</v>
      </c>
      <c r="B15" s="44" t="s">
        <v>25</v>
      </c>
      <c r="C15" s="167" t="n">
        <f aca="false">SUM(C16:C20)</f>
        <v>6000000</v>
      </c>
      <c r="D15" s="167" t="n">
        <f aca="false">SUM(D16:D20)</f>
        <v>6182800</v>
      </c>
      <c r="E15" s="168" t="n">
        <f aca="false">D15/C15%</f>
        <v>103</v>
      </c>
      <c r="F15" s="174"/>
    </row>
    <row r="16" customFormat="false" ht="21.75" hidden="false" customHeight="true" outlineLevel="0" collapsed="false">
      <c r="A16" s="47"/>
      <c r="B16" s="48" t="s">
        <v>26</v>
      </c>
      <c r="C16" s="175" t="n">
        <v>6000000</v>
      </c>
      <c r="D16" s="157" t="n">
        <v>6182800</v>
      </c>
      <c r="E16" s="170" t="n">
        <f aca="false">D16/C16%</f>
        <v>103</v>
      </c>
      <c r="F16" s="171" t="s">
        <v>141</v>
      </c>
    </row>
    <row r="17" customFormat="false" ht="21.75" hidden="false" customHeight="true" outlineLevel="0" collapsed="false">
      <c r="A17" s="47"/>
      <c r="B17" s="48" t="s">
        <v>27</v>
      </c>
      <c r="C17" s="157" t="n">
        <v>0</v>
      </c>
      <c r="D17" s="157" t="n">
        <v>0</v>
      </c>
      <c r="E17" s="170" t="s">
        <v>14</v>
      </c>
      <c r="F17" s="172"/>
    </row>
    <row r="18" customFormat="false" ht="21.75" hidden="false" customHeight="true" outlineLevel="0" collapsed="false">
      <c r="A18" s="47"/>
      <c r="B18" s="48" t="s">
        <v>28</v>
      </c>
      <c r="C18" s="157" t="n">
        <v>0</v>
      </c>
      <c r="D18" s="157" t="n">
        <v>0</v>
      </c>
      <c r="E18" s="170" t="s">
        <v>14</v>
      </c>
      <c r="F18" s="172"/>
    </row>
    <row r="19" customFormat="false" ht="21.75" hidden="false" customHeight="true" outlineLevel="0" collapsed="false">
      <c r="A19" s="47"/>
      <c r="B19" s="48" t="s">
        <v>29</v>
      </c>
      <c r="C19" s="157" t="n">
        <v>0</v>
      </c>
      <c r="D19" s="157" t="n">
        <v>0</v>
      </c>
      <c r="E19" s="170" t="s">
        <v>14</v>
      </c>
      <c r="F19" s="172"/>
    </row>
    <row r="20" customFormat="false" ht="21.75" hidden="false" customHeight="true" outlineLevel="0" collapsed="false">
      <c r="A20" s="47"/>
      <c r="B20" s="48" t="s">
        <v>30</v>
      </c>
      <c r="C20" s="175" t="n">
        <v>0</v>
      </c>
      <c r="D20" s="157" t="n">
        <v>0</v>
      </c>
      <c r="E20" s="170" t="s">
        <v>14</v>
      </c>
      <c r="F20" s="176"/>
    </row>
    <row r="21" customFormat="false" ht="33" hidden="false" customHeight="true" outlineLevel="0" collapsed="false">
      <c r="A21" s="43" t="s">
        <v>31</v>
      </c>
      <c r="B21" s="44" t="s">
        <v>32</v>
      </c>
      <c r="C21" s="167" t="n">
        <f aca="false">C22+C23+C24+C25</f>
        <v>0</v>
      </c>
      <c r="D21" s="167" t="n">
        <f aca="false">D22+D23+D24+D25</f>
        <v>0</v>
      </c>
      <c r="E21" s="168" t="s">
        <v>14</v>
      </c>
      <c r="F21" s="174"/>
    </row>
    <row r="22" customFormat="false" ht="21.75" hidden="false" customHeight="true" outlineLevel="0" collapsed="false">
      <c r="A22" s="47"/>
      <c r="B22" s="48" t="s">
        <v>33</v>
      </c>
      <c r="C22" s="157" t="n">
        <v>0</v>
      </c>
      <c r="D22" s="157" t="n">
        <v>0</v>
      </c>
      <c r="E22" s="170" t="s">
        <v>14</v>
      </c>
      <c r="F22" s="172" t="s">
        <v>83</v>
      </c>
    </row>
    <row r="23" customFormat="false" ht="21.75" hidden="false" customHeight="true" outlineLevel="0" collapsed="false">
      <c r="A23" s="47"/>
      <c r="B23" s="48" t="s">
        <v>28</v>
      </c>
      <c r="C23" s="157" t="n">
        <v>0</v>
      </c>
      <c r="D23" s="157" t="n">
        <v>0</v>
      </c>
      <c r="E23" s="170" t="s">
        <v>14</v>
      </c>
      <c r="F23" s="172"/>
    </row>
    <row r="24" customFormat="false" ht="21.75" hidden="false" customHeight="true" outlineLevel="0" collapsed="false">
      <c r="A24" s="47"/>
      <c r="B24" s="48" t="s">
        <v>29</v>
      </c>
      <c r="C24" s="157" t="n">
        <v>0</v>
      </c>
      <c r="D24" s="157" t="n">
        <v>0</v>
      </c>
      <c r="E24" s="170" t="s">
        <v>14</v>
      </c>
      <c r="F24" s="172"/>
    </row>
    <row r="25" customFormat="false" ht="21.75" hidden="false" customHeight="true" outlineLevel="0" collapsed="false">
      <c r="A25" s="47"/>
      <c r="B25" s="48" t="s">
        <v>30</v>
      </c>
      <c r="C25" s="157" t="n">
        <v>0</v>
      </c>
      <c r="D25" s="157"/>
      <c r="E25" s="170" t="s">
        <v>14</v>
      </c>
      <c r="F25" s="176"/>
    </row>
    <row r="26" customFormat="false" ht="29.25" hidden="false" customHeight="true" outlineLevel="0" collapsed="false">
      <c r="A26" s="43" t="s">
        <v>34</v>
      </c>
      <c r="B26" s="44" t="s">
        <v>35</v>
      </c>
      <c r="C26" s="167" t="n">
        <f aca="false">SUM(C27:C29)</f>
        <v>44705</v>
      </c>
      <c r="D26" s="167" t="n">
        <f aca="false">SUM(D27:D29)</f>
        <v>43118</v>
      </c>
      <c r="E26" s="168" t="n">
        <f aca="false">D26/C26%</f>
        <v>96</v>
      </c>
      <c r="F26" s="174"/>
    </row>
    <row r="27" customFormat="false" ht="21.75" hidden="false" customHeight="true" outlineLevel="0" collapsed="false">
      <c r="A27" s="47"/>
      <c r="B27" s="48" t="s">
        <v>28</v>
      </c>
      <c r="C27" s="175" t="n">
        <v>44705</v>
      </c>
      <c r="D27" s="157" t="n">
        <v>43118</v>
      </c>
      <c r="E27" s="170" t="n">
        <f aca="false">D27/C27%</f>
        <v>96</v>
      </c>
      <c r="F27" s="171" t="s">
        <v>142</v>
      </c>
    </row>
    <row r="28" customFormat="false" ht="21.75" hidden="false" customHeight="true" outlineLevel="0" collapsed="false">
      <c r="A28" s="47"/>
      <c r="B28" s="48" t="s">
        <v>36</v>
      </c>
      <c r="C28" s="157" t="n">
        <v>0</v>
      </c>
      <c r="D28" s="157" t="n">
        <v>0</v>
      </c>
      <c r="E28" s="170" t="s">
        <v>14</v>
      </c>
      <c r="F28" s="172"/>
    </row>
    <row r="29" customFormat="false" ht="21.75" hidden="false" customHeight="true" outlineLevel="0" collapsed="false">
      <c r="A29" s="47"/>
      <c r="B29" s="48" t="s">
        <v>30</v>
      </c>
      <c r="C29" s="175" t="n">
        <v>0</v>
      </c>
      <c r="D29" s="157" t="n">
        <v>0</v>
      </c>
      <c r="E29" s="170" t="s">
        <v>14</v>
      </c>
      <c r="F29" s="172"/>
    </row>
    <row r="30" customFormat="false" ht="31.5" hidden="false" customHeight="true" outlineLevel="0" collapsed="false">
      <c r="A30" s="43" t="s">
        <v>37</v>
      </c>
      <c r="B30" s="44" t="s">
        <v>38</v>
      </c>
      <c r="C30" s="177" t="n">
        <v>0</v>
      </c>
      <c r="D30" s="177" t="n">
        <v>0</v>
      </c>
      <c r="E30" s="168" t="s">
        <v>14</v>
      </c>
      <c r="F30" s="178"/>
    </row>
    <row r="31" customFormat="false" ht="30" hidden="false" customHeight="true" outlineLevel="0" collapsed="false">
      <c r="A31" s="43" t="s">
        <v>39</v>
      </c>
      <c r="B31" s="44" t="s">
        <v>40</v>
      </c>
      <c r="C31" s="177" t="n">
        <v>2125.3</v>
      </c>
      <c r="D31" s="177" t="n">
        <v>4452.25</v>
      </c>
      <c r="E31" s="168" t="n">
        <f aca="false">D31/C31%</f>
        <v>209</v>
      </c>
      <c r="F31" s="179" t="s">
        <v>143</v>
      </c>
    </row>
    <row r="32" customFormat="false" ht="24" hidden="false" customHeight="true" outlineLevel="0" collapsed="false">
      <c r="A32" s="43" t="s">
        <v>41</v>
      </c>
      <c r="B32" s="44" t="s">
        <v>42</v>
      </c>
      <c r="C32" s="177" t="n">
        <v>0</v>
      </c>
      <c r="D32" s="177" t="n">
        <v>0</v>
      </c>
      <c r="E32" s="168" t="s">
        <v>14</v>
      </c>
      <c r="F32" s="178"/>
    </row>
    <row r="33" customFormat="false" ht="24" hidden="false" customHeight="true" outlineLevel="0" collapsed="false">
      <c r="A33" s="50" t="s">
        <v>16</v>
      </c>
      <c r="B33" s="51" t="s">
        <v>44</v>
      </c>
      <c r="C33" s="180" t="n">
        <f aca="false">+C34+C72+C73</f>
        <v>6190457.26</v>
      </c>
      <c r="D33" s="180" t="n">
        <f aca="false">+D34+D72+D73</f>
        <v>6515603.55</v>
      </c>
      <c r="E33" s="181" t="n">
        <f aca="false">D33/C33%</f>
        <v>105</v>
      </c>
      <c r="F33" s="182"/>
    </row>
    <row r="34" customFormat="false" ht="24" hidden="false" customHeight="true" outlineLevel="0" collapsed="false">
      <c r="A34" s="43" t="s">
        <v>18</v>
      </c>
      <c r="B34" s="44" t="s">
        <v>45</v>
      </c>
      <c r="C34" s="167" t="n">
        <f aca="false">+C35+C38+C41+C49+C57+C62+C66+C69</f>
        <v>6189912.06</v>
      </c>
      <c r="D34" s="167" t="n">
        <f aca="false">+D35+D38+D41+D49+D57+D62+D66+D69</f>
        <v>6493308.77</v>
      </c>
      <c r="E34" s="168" t="n">
        <f aca="false">D34/C34%</f>
        <v>105</v>
      </c>
      <c r="F34" s="183"/>
    </row>
    <row r="35" customFormat="false" ht="51" hidden="false" customHeight="true" outlineLevel="0" collapsed="false">
      <c r="A35" s="54"/>
      <c r="B35" s="55" t="s">
        <v>46</v>
      </c>
      <c r="C35" s="177" t="n">
        <v>687904.8</v>
      </c>
      <c r="D35" s="177" t="n">
        <v>745908.13</v>
      </c>
      <c r="E35" s="168" t="n">
        <f aca="false">D35/C35%</f>
        <v>108</v>
      </c>
      <c r="F35" s="184" t="s">
        <v>144</v>
      </c>
    </row>
    <row r="36" s="189" customFormat="true" ht="24" hidden="false" customHeight="true" outlineLevel="0" collapsed="false">
      <c r="A36" s="185"/>
      <c r="B36" s="57" t="s">
        <v>47</v>
      </c>
      <c r="C36" s="186" t="n">
        <v>583429.6</v>
      </c>
      <c r="D36" s="186" t="n">
        <v>579384.02</v>
      </c>
      <c r="E36" s="187" t="n">
        <f aca="false">D36/C36%</f>
        <v>99</v>
      </c>
      <c r="F36" s="188" t="s">
        <v>145</v>
      </c>
    </row>
    <row r="37" s="189" customFormat="true" ht="24" hidden="false" customHeight="true" outlineLevel="0" collapsed="false">
      <c r="A37" s="185"/>
      <c r="B37" s="57" t="s">
        <v>48</v>
      </c>
      <c r="C37" s="186" t="n">
        <v>21561.48</v>
      </c>
      <c r="D37" s="186" t="n">
        <v>36835.13</v>
      </c>
      <c r="E37" s="187" t="n">
        <f aca="false">D37/C37%</f>
        <v>171</v>
      </c>
      <c r="F37" s="188" t="s">
        <v>146</v>
      </c>
    </row>
    <row r="38" customFormat="false" ht="66" hidden="false" customHeight="true" outlineLevel="0" collapsed="false">
      <c r="A38" s="54"/>
      <c r="B38" s="55" t="s">
        <v>49</v>
      </c>
      <c r="C38" s="177" t="n">
        <v>484148.51</v>
      </c>
      <c r="D38" s="177" t="n">
        <v>551589.17</v>
      </c>
      <c r="E38" s="168" t="n">
        <f aca="false">D38/C38%</f>
        <v>114</v>
      </c>
      <c r="F38" s="190" t="s">
        <v>147</v>
      </c>
    </row>
    <row r="39" s="146" customFormat="true" ht="40.5" hidden="false" customHeight="true" outlineLevel="0" collapsed="false">
      <c r="A39" s="191" t="s">
        <v>3</v>
      </c>
      <c r="B39" s="192" t="s">
        <v>4</v>
      </c>
      <c r="C39" s="192" t="s">
        <v>135</v>
      </c>
      <c r="D39" s="192" t="s">
        <v>136</v>
      </c>
      <c r="E39" s="192" t="s">
        <v>137</v>
      </c>
      <c r="F39" s="193" t="s">
        <v>138</v>
      </c>
    </row>
    <row r="40" s="150" customFormat="true" ht="10.5" hidden="false" customHeight="false" outlineLevel="0" collapsed="false">
      <c r="A40" s="151" t="n">
        <v>1</v>
      </c>
      <c r="B40" s="194" t="n">
        <v>2</v>
      </c>
      <c r="C40" s="194" t="n">
        <v>3</v>
      </c>
      <c r="D40" s="194" t="n">
        <v>4</v>
      </c>
      <c r="E40" s="194" t="n">
        <v>5</v>
      </c>
      <c r="F40" s="195" t="n">
        <v>6</v>
      </c>
    </row>
    <row r="41" customFormat="false" ht="24" hidden="false" customHeight="true" outlineLevel="0" collapsed="false">
      <c r="A41" s="54"/>
      <c r="B41" s="55" t="s">
        <v>50</v>
      </c>
      <c r="C41" s="167" t="n">
        <f aca="false">SUM(C42:C48)</f>
        <v>980641.19</v>
      </c>
      <c r="D41" s="167" t="n">
        <f aca="false">SUM(D42:D48)</f>
        <v>1007773.76</v>
      </c>
      <c r="E41" s="168" t="n">
        <f aca="false">D41/C41%</f>
        <v>103</v>
      </c>
      <c r="F41" s="196"/>
    </row>
    <row r="42" customFormat="false" ht="65.25" hidden="false" customHeight="true" outlineLevel="0" collapsed="false">
      <c r="A42" s="60"/>
      <c r="B42" s="48" t="s">
        <v>51</v>
      </c>
      <c r="C42" s="157" t="n">
        <v>33874.62</v>
      </c>
      <c r="D42" s="157" t="n">
        <v>50665.67</v>
      </c>
      <c r="E42" s="170" t="n">
        <f aca="false">D42/C42%</f>
        <v>150</v>
      </c>
      <c r="F42" s="197" t="s">
        <v>148</v>
      </c>
    </row>
    <row r="43" customFormat="false" ht="27" hidden="false" customHeight="true" outlineLevel="0" collapsed="false">
      <c r="A43" s="60"/>
      <c r="B43" s="48" t="s">
        <v>52</v>
      </c>
      <c r="C43" s="157" t="n">
        <v>4779.68</v>
      </c>
      <c r="D43" s="157" t="n">
        <v>1864.74</v>
      </c>
      <c r="E43" s="170" t="n">
        <f aca="false">D43/C43%</f>
        <v>39</v>
      </c>
      <c r="F43" s="197" t="s">
        <v>149</v>
      </c>
    </row>
    <row r="44" customFormat="false" ht="51.75" hidden="false" customHeight="true" outlineLevel="0" collapsed="false">
      <c r="A44" s="60"/>
      <c r="B44" s="48" t="s">
        <v>53</v>
      </c>
      <c r="C44" s="157" t="n">
        <v>7828.61</v>
      </c>
      <c r="D44" s="157" t="n">
        <v>13901.91</v>
      </c>
      <c r="E44" s="170" t="n">
        <f aca="false">D44/C44%</f>
        <v>178</v>
      </c>
      <c r="F44" s="197" t="s">
        <v>150</v>
      </c>
    </row>
    <row r="45" customFormat="false" ht="27" hidden="false" customHeight="true" outlineLevel="0" collapsed="false">
      <c r="A45" s="60"/>
      <c r="B45" s="48" t="s">
        <v>54</v>
      </c>
      <c r="C45" s="157" t="n">
        <v>164039.67</v>
      </c>
      <c r="D45" s="157" t="n">
        <v>111861.75</v>
      </c>
      <c r="E45" s="170" t="n">
        <f aca="false">D45/C45%</f>
        <v>68</v>
      </c>
      <c r="F45" s="197" t="s">
        <v>151</v>
      </c>
    </row>
    <row r="46" customFormat="false" ht="27.75" hidden="false" customHeight="true" outlineLevel="0" collapsed="false">
      <c r="A46" s="60"/>
      <c r="B46" s="48" t="s">
        <v>55</v>
      </c>
      <c r="C46" s="157" t="n">
        <v>437738.76</v>
      </c>
      <c r="D46" s="157" t="n">
        <v>427114.67</v>
      </c>
      <c r="E46" s="170" t="n">
        <f aca="false">D46/C46%</f>
        <v>98</v>
      </c>
      <c r="F46" s="197" t="s">
        <v>152</v>
      </c>
    </row>
    <row r="47" customFormat="false" ht="18.75" hidden="false" customHeight="true" outlineLevel="0" collapsed="false">
      <c r="A47" s="60"/>
      <c r="B47" s="48" t="s">
        <v>56</v>
      </c>
      <c r="C47" s="157" t="n">
        <v>0</v>
      </c>
      <c r="D47" s="157" t="n">
        <v>0</v>
      </c>
      <c r="E47" s="170" t="s">
        <v>14</v>
      </c>
      <c r="F47" s="198"/>
    </row>
    <row r="48" customFormat="false" ht="84.75" hidden="false" customHeight="true" outlineLevel="0" collapsed="false">
      <c r="A48" s="60"/>
      <c r="B48" s="48" t="s">
        <v>57</v>
      </c>
      <c r="C48" s="157" t="n">
        <v>332379.85</v>
      </c>
      <c r="D48" s="157" t="n">
        <v>402365.02</v>
      </c>
      <c r="E48" s="170" t="n">
        <f aca="false">D48/C48%</f>
        <v>121</v>
      </c>
      <c r="F48" s="199" t="s">
        <v>153</v>
      </c>
    </row>
    <row r="49" customFormat="false" ht="24" hidden="false" customHeight="true" outlineLevel="0" collapsed="false">
      <c r="A49" s="54"/>
      <c r="B49" s="55" t="s">
        <v>58</v>
      </c>
      <c r="C49" s="167" t="n">
        <f aca="false">SUM(C50:C56)</f>
        <v>76009.1</v>
      </c>
      <c r="D49" s="167" t="n">
        <f aca="false">SUM(D50:D56)</f>
        <v>82062</v>
      </c>
      <c r="E49" s="168" t="n">
        <f aca="false">D49/C49%</f>
        <v>108</v>
      </c>
      <c r="F49" s="196"/>
    </row>
    <row r="50" customFormat="false" ht="24" hidden="false" customHeight="true" outlineLevel="0" collapsed="false">
      <c r="A50" s="60"/>
      <c r="B50" s="48" t="s">
        <v>59</v>
      </c>
      <c r="C50" s="175" t="n">
        <v>28323</v>
      </c>
      <c r="D50" s="157" t="n">
        <v>28184</v>
      </c>
      <c r="E50" s="200" t="n">
        <f aca="false">D50/C50%</f>
        <v>100</v>
      </c>
      <c r="F50" s="197" t="s">
        <v>154</v>
      </c>
    </row>
    <row r="51" customFormat="false" ht="24" hidden="false" customHeight="true" outlineLevel="0" collapsed="false">
      <c r="A51" s="60"/>
      <c r="B51" s="48" t="s">
        <v>60</v>
      </c>
      <c r="C51" s="157" t="n">
        <v>0</v>
      </c>
      <c r="D51" s="157" t="n">
        <v>0</v>
      </c>
      <c r="E51" s="200" t="s">
        <v>14</v>
      </c>
      <c r="F51" s="198"/>
    </row>
    <row r="52" customFormat="false" ht="24" hidden="false" customHeight="true" outlineLevel="0" collapsed="false">
      <c r="A52" s="60"/>
      <c r="B52" s="48" t="s">
        <v>61</v>
      </c>
      <c r="C52" s="157" t="n">
        <v>0</v>
      </c>
      <c r="D52" s="157" t="n">
        <v>0</v>
      </c>
      <c r="E52" s="170" t="s">
        <v>14</v>
      </c>
      <c r="F52" s="198"/>
    </row>
    <row r="53" customFormat="false" ht="24" hidden="false" customHeight="true" outlineLevel="0" collapsed="false">
      <c r="A53" s="60"/>
      <c r="B53" s="48" t="s">
        <v>62</v>
      </c>
      <c r="C53" s="157" t="n">
        <v>0</v>
      </c>
      <c r="D53" s="157" t="n">
        <v>0</v>
      </c>
      <c r="E53" s="170" t="s">
        <v>14</v>
      </c>
      <c r="F53" s="198"/>
    </row>
    <row r="54" customFormat="false" ht="43.5" hidden="false" customHeight="true" outlineLevel="0" collapsed="false">
      <c r="A54" s="60"/>
      <c r="B54" s="48" t="s">
        <v>63</v>
      </c>
      <c r="C54" s="157" t="n">
        <v>47647</v>
      </c>
      <c r="D54" s="157" t="n">
        <v>53813</v>
      </c>
      <c r="E54" s="170" t="n">
        <f aca="false">D54/C54%</f>
        <v>113</v>
      </c>
      <c r="F54" s="197" t="s">
        <v>155</v>
      </c>
    </row>
    <row r="55" customFormat="false" ht="24" hidden="false" customHeight="true" outlineLevel="0" collapsed="false">
      <c r="A55" s="60"/>
      <c r="B55" s="48" t="s">
        <v>64</v>
      </c>
      <c r="C55" s="157" t="n">
        <v>0</v>
      </c>
      <c r="D55" s="157" t="n">
        <v>0</v>
      </c>
      <c r="E55" s="170" t="s">
        <v>14</v>
      </c>
      <c r="F55" s="197"/>
    </row>
    <row r="56" customFormat="false" ht="29.25" hidden="false" customHeight="true" outlineLevel="0" collapsed="false">
      <c r="A56" s="60"/>
      <c r="B56" s="48" t="s">
        <v>65</v>
      </c>
      <c r="C56" s="157" t="n">
        <v>39.1</v>
      </c>
      <c r="D56" s="157" t="n">
        <v>65</v>
      </c>
      <c r="E56" s="170" t="n">
        <f aca="false">D56/C56%</f>
        <v>166</v>
      </c>
      <c r="F56" s="197" t="s">
        <v>156</v>
      </c>
    </row>
    <row r="57" customFormat="false" ht="24" hidden="false" customHeight="true" outlineLevel="0" collapsed="false">
      <c r="A57" s="54"/>
      <c r="B57" s="55" t="s">
        <v>66</v>
      </c>
      <c r="C57" s="167" t="n">
        <f aca="false">SUM(C58:C61)</f>
        <v>3258487.07</v>
      </c>
      <c r="D57" s="167" t="n">
        <f aca="false">SUM(D58:D61)</f>
        <v>3337225.4</v>
      </c>
      <c r="E57" s="168" t="n">
        <f aca="false">D57/C57%</f>
        <v>102</v>
      </c>
      <c r="F57" s="196"/>
    </row>
    <row r="58" customFormat="false" ht="39" hidden="false" customHeight="true" outlineLevel="0" collapsed="false">
      <c r="A58" s="60"/>
      <c r="B58" s="48" t="s">
        <v>67</v>
      </c>
      <c r="C58" s="157" t="n">
        <v>3238723.69</v>
      </c>
      <c r="D58" s="157" t="n">
        <v>3302071.33</v>
      </c>
      <c r="E58" s="170" t="n">
        <f aca="false">D58/C58%</f>
        <v>102</v>
      </c>
      <c r="F58" s="197" t="s">
        <v>157</v>
      </c>
    </row>
    <row r="59" customFormat="false" ht="24" hidden="false" customHeight="true" outlineLevel="0" collapsed="false">
      <c r="A59" s="60"/>
      <c r="B59" s="48" t="s">
        <v>68</v>
      </c>
      <c r="C59" s="157" t="n">
        <v>0</v>
      </c>
      <c r="D59" s="157" t="n">
        <v>0</v>
      </c>
      <c r="E59" s="170" t="s">
        <v>14</v>
      </c>
      <c r="F59" s="198"/>
    </row>
    <row r="60" customFormat="false" ht="24" hidden="false" customHeight="true" outlineLevel="0" collapsed="false">
      <c r="A60" s="60"/>
      <c r="B60" s="48" t="s">
        <v>69</v>
      </c>
      <c r="C60" s="157" t="n">
        <v>0</v>
      </c>
      <c r="D60" s="157" t="n">
        <v>0</v>
      </c>
      <c r="E60" s="170" t="s">
        <v>14</v>
      </c>
      <c r="F60" s="198"/>
    </row>
    <row r="61" customFormat="false" ht="24" hidden="false" customHeight="true" outlineLevel="0" collapsed="false">
      <c r="A61" s="60"/>
      <c r="B61" s="48" t="s">
        <v>70</v>
      </c>
      <c r="C61" s="157" t="n">
        <v>19763.38</v>
      </c>
      <c r="D61" s="157" t="n">
        <v>35154.07</v>
      </c>
      <c r="E61" s="170" t="n">
        <f aca="false">D61/C61%</f>
        <v>178</v>
      </c>
      <c r="F61" s="197" t="s">
        <v>158</v>
      </c>
    </row>
    <row r="62" customFormat="false" ht="27.75" hidden="false" customHeight="true" outlineLevel="0" collapsed="false">
      <c r="A62" s="54"/>
      <c r="B62" s="55" t="s">
        <v>71</v>
      </c>
      <c r="C62" s="167" t="n">
        <f aca="false">SUM(C63:C65)</f>
        <v>683935.55</v>
      </c>
      <c r="D62" s="167" t="n">
        <f aca="false">SUM(D63:D65)</f>
        <v>753982.04</v>
      </c>
      <c r="E62" s="168" t="n">
        <f aca="false">D62/C62%</f>
        <v>110</v>
      </c>
      <c r="F62" s="196"/>
    </row>
    <row r="63" customFormat="false" ht="25.5" hidden="false" customHeight="true" outlineLevel="0" collapsed="false">
      <c r="A63" s="60"/>
      <c r="B63" s="48" t="s">
        <v>72</v>
      </c>
      <c r="C63" s="157" t="n">
        <v>543383.81</v>
      </c>
      <c r="D63" s="157" t="n">
        <v>614462.35</v>
      </c>
      <c r="E63" s="170" t="n">
        <f aca="false">D63/C63%</f>
        <v>113</v>
      </c>
      <c r="F63" s="197" t="s">
        <v>159</v>
      </c>
    </row>
    <row r="64" customFormat="false" ht="22.5" hidden="false" customHeight="true" outlineLevel="0" collapsed="false">
      <c r="A64" s="60"/>
      <c r="B64" s="48" t="s">
        <v>73</v>
      </c>
      <c r="C64" s="157" t="n">
        <v>121783.3</v>
      </c>
      <c r="D64" s="157" t="n">
        <v>124835</v>
      </c>
      <c r="E64" s="170" t="n">
        <f aca="false">D64/C64%</f>
        <v>103</v>
      </c>
      <c r="F64" s="197" t="s">
        <v>160</v>
      </c>
    </row>
    <row r="65" customFormat="false" ht="52.5" hidden="false" customHeight="true" outlineLevel="0" collapsed="false">
      <c r="A65" s="60"/>
      <c r="B65" s="48" t="s">
        <v>65</v>
      </c>
      <c r="C65" s="157" t="n">
        <v>18768.44</v>
      </c>
      <c r="D65" s="157" t="n">
        <v>14684.69</v>
      </c>
      <c r="E65" s="170" t="n">
        <f aca="false">D65/C65%</f>
        <v>78</v>
      </c>
      <c r="F65" s="197" t="s">
        <v>161</v>
      </c>
    </row>
    <row r="66" customFormat="false" ht="24" hidden="false" customHeight="true" outlineLevel="0" collapsed="false">
      <c r="A66" s="54"/>
      <c r="B66" s="55" t="s">
        <v>74</v>
      </c>
      <c r="C66" s="167" t="n">
        <f aca="false">SUM(C67:C68)</f>
        <v>18785.84</v>
      </c>
      <c r="D66" s="167" t="n">
        <f aca="false">SUM(D67:D68)</f>
        <v>14768.27</v>
      </c>
      <c r="E66" s="168" t="n">
        <f aca="false">D66/C66%</f>
        <v>79</v>
      </c>
      <c r="F66" s="196"/>
    </row>
    <row r="67" customFormat="false" ht="54" hidden="false" customHeight="true" outlineLevel="0" collapsed="false">
      <c r="A67" s="60"/>
      <c r="B67" s="48" t="s">
        <v>75</v>
      </c>
      <c r="C67" s="157" t="n">
        <v>7196.7</v>
      </c>
      <c r="D67" s="157" t="n">
        <v>7606.97</v>
      </c>
      <c r="E67" s="170" t="n">
        <f aca="false">D67/C67%</f>
        <v>106</v>
      </c>
      <c r="F67" s="197" t="s">
        <v>162</v>
      </c>
    </row>
    <row r="68" customFormat="false" ht="47.25" hidden="false" customHeight="true" outlineLevel="0" collapsed="false">
      <c r="A68" s="60"/>
      <c r="B68" s="48" t="s">
        <v>65</v>
      </c>
      <c r="C68" s="157" t="n">
        <v>11589.14</v>
      </c>
      <c r="D68" s="157" t="n">
        <v>7161.3</v>
      </c>
      <c r="E68" s="170" t="n">
        <f aca="false">D68/C68%</f>
        <v>62</v>
      </c>
      <c r="F68" s="197" t="s">
        <v>163</v>
      </c>
    </row>
    <row r="69" customFormat="false" ht="33" hidden="false" customHeight="true" outlineLevel="0" collapsed="false">
      <c r="A69" s="70"/>
      <c r="B69" s="201" t="s">
        <v>164</v>
      </c>
      <c r="C69" s="202" t="n">
        <v>0</v>
      </c>
      <c r="D69" s="202" t="n">
        <v>0</v>
      </c>
      <c r="E69" s="203" t="s">
        <v>14</v>
      </c>
      <c r="F69" s="204"/>
    </row>
    <row r="70" s="146" customFormat="true" ht="38.25" hidden="false" customHeight="true" outlineLevel="0" collapsed="false">
      <c r="A70" s="191" t="s">
        <v>3</v>
      </c>
      <c r="B70" s="192" t="s">
        <v>4</v>
      </c>
      <c r="C70" s="192" t="s">
        <v>135</v>
      </c>
      <c r="D70" s="192" t="s">
        <v>136</v>
      </c>
      <c r="E70" s="192" t="s">
        <v>137</v>
      </c>
      <c r="F70" s="193" t="s">
        <v>138</v>
      </c>
    </row>
    <row r="71" s="150" customFormat="true" ht="10.5" hidden="false" customHeight="false" outlineLevel="0" collapsed="false">
      <c r="A71" s="151" t="n">
        <v>1</v>
      </c>
      <c r="B71" s="194" t="n">
        <v>2</v>
      </c>
      <c r="C71" s="194" t="n">
        <v>3</v>
      </c>
      <c r="D71" s="194" t="n">
        <v>4</v>
      </c>
      <c r="E71" s="194" t="n">
        <v>5</v>
      </c>
      <c r="F71" s="195" t="n">
        <v>6</v>
      </c>
    </row>
    <row r="72" customFormat="false" ht="45.75" hidden="false" customHeight="true" outlineLevel="0" collapsed="false">
      <c r="A72" s="43" t="s">
        <v>24</v>
      </c>
      <c r="B72" s="44" t="s">
        <v>77</v>
      </c>
      <c r="C72" s="177" t="n">
        <v>545.2</v>
      </c>
      <c r="D72" s="177" t="n">
        <v>19942.71</v>
      </c>
      <c r="E72" s="168" t="n">
        <f aca="false">D72/C72%</f>
        <v>3658</v>
      </c>
      <c r="F72" s="179" t="s">
        <v>165</v>
      </c>
    </row>
    <row r="73" customFormat="false" ht="24" hidden="false" customHeight="true" outlineLevel="0" collapsed="false">
      <c r="A73" s="43" t="s">
        <v>31</v>
      </c>
      <c r="B73" s="44" t="s">
        <v>78</v>
      </c>
      <c r="C73" s="167" t="n">
        <f aca="false">C74+C75</f>
        <v>0</v>
      </c>
      <c r="D73" s="167" t="n">
        <f aca="false">D74+D75</f>
        <v>2352.07</v>
      </c>
      <c r="E73" s="168" t="s">
        <v>14</v>
      </c>
      <c r="F73" s="196"/>
    </row>
    <row r="74" customFormat="false" ht="29.25" hidden="false" customHeight="true" outlineLevel="0" collapsed="false">
      <c r="A74" s="47"/>
      <c r="B74" s="48" t="s">
        <v>79</v>
      </c>
      <c r="C74" s="157" t="n">
        <v>0</v>
      </c>
      <c r="D74" s="157" t="n">
        <v>2352.07</v>
      </c>
      <c r="E74" s="170" t="s">
        <v>14</v>
      </c>
      <c r="F74" s="171" t="s">
        <v>166</v>
      </c>
    </row>
    <row r="75" customFormat="false" ht="19.5" hidden="false" customHeight="true" outlineLevel="0" collapsed="false">
      <c r="A75" s="47"/>
      <c r="B75" s="48" t="s">
        <v>80</v>
      </c>
      <c r="C75" s="157" t="n">
        <v>0</v>
      </c>
      <c r="D75" s="157" t="n">
        <v>0</v>
      </c>
      <c r="E75" s="170" t="s">
        <v>14</v>
      </c>
      <c r="F75" s="172"/>
    </row>
    <row r="76" customFormat="false" ht="18.75" hidden="false" customHeight="true" outlineLevel="0" collapsed="false">
      <c r="A76" s="50" t="s">
        <v>43</v>
      </c>
      <c r="B76" s="51" t="s">
        <v>82</v>
      </c>
      <c r="C76" s="180" t="n">
        <f aca="false">SUM(C77:C78)</f>
        <v>0</v>
      </c>
      <c r="D76" s="180" t="n">
        <f aca="false">SUM(D77:D78)</f>
        <v>0</v>
      </c>
      <c r="E76" s="181" t="s">
        <v>14</v>
      </c>
      <c r="F76" s="205"/>
    </row>
    <row r="77" customFormat="false" ht="18.75" hidden="false" customHeight="true" outlineLevel="0" collapsed="false">
      <c r="A77" s="65" t="s">
        <v>83</v>
      </c>
      <c r="B77" s="24" t="s">
        <v>84</v>
      </c>
      <c r="C77" s="157" t="n">
        <v>0</v>
      </c>
      <c r="D77" s="157" t="n">
        <v>0</v>
      </c>
      <c r="E77" s="170" t="s">
        <v>14</v>
      </c>
      <c r="F77" s="172"/>
    </row>
    <row r="78" customFormat="false" ht="18.75" hidden="false" customHeight="true" outlineLevel="0" collapsed="false">
      <c r="A78" s="65" t="s">
        <v>83</v>
      </c>
      <c r="B78" s="24" t="s">
        <v>85</v>
      </c>
      <c r="C78" s="157" t="n">
        <v>0</v>
      </c>
      <c r="D78" s="157" t="n">
        <v>0</v>
      </c>
      <c r="E78" s="170" t="s">
        <v>14</v>
      </c>
      <c r="F78" s="172"/>
    </row>
    <row r="79" customFormat="false" ht="28.5" hidden="false" customHeight="true" outlineLevel="0" collapsed="false">
      <c r="A79" s="50" t="s">
        <v>81</v>
      </c>
      <c r="B79" s="51" t="s">
        <v>87</v>
      </c>
      <c r="C79" s="180" t="n">
        <f aca="false">C9-C33+C76</f>
        <v>318815.81</v>
      </c>
      <c r="D79" s="180" t="n">
        <f aca="false">D9-D33+D76</f>
        <v>182859.16</v>
      </c>
      <c r="E79" s="181" t="n">
        <f aca="false">D79/C79%</f>
        <v>57</v>
      </c>
      <c r="F79" s="205"/>
    </row>
    <row r="80" customFormat="false" ht="24" hidden="false" customHeight="true" outlineLevel="0" collapsed="false">
      <c r="A80" s="23"/>
      <c r="B80" s="66"/>
      <c r="C80" s="206" t="n">
        <v>0</v>
      </c>
      <c r="D80" s="206" t="n">
        <v>0</v>
      </c>
      <c r="E80" s="170" t="s">
        <v>14</v>
      </c>
      <c r="F80" s="207"/>
    </row>
    <row r="81" customFormat="false" ht="24" hidden="false" customHeight="true" outlineLevel="0" collapsed="false">
      <c r="A81" s="50" t="s">
        <v>86</v>
      </c>
      <c r="B81" s="51" t="s">
        <v>89</v>
      </c>
      <c r="C81" s="208"/>
      <c r="D81" s="208"/>
      <c r="E81" s="209"/>
      <c r="F81" s="210"/>
    </row>
    <row r="82" customFormat="false" ht="24" hidden="false" customHeight="true" outlineLevel="0" collapsed="false">
      <c r="A82" s="23"/>
      <c r="B82" s="66"/>
      <c r="C82" s="206" t="n">
        <v>0</v>
      </c>
      <c r="D82" s="206" t="n">
        <v>0</v>
      </c>
      <c r="E82" s="170" t="s">
        <v>14</v>
      </c>
      <c r="F82" s="207"/>
    </row>
    <row r="83" customFormat="false" ht="24" hidden="false" customHeight="true" outlineLevel="0" collapsed="false">
      <c r="A83" s="50" t="s">
        <v>88</v>
      </c>
      <c r="B83" s="51" t="s">
        <v>91</v>
      </c>
      <c r="C83" s="180" t="n">
        <f aca="false">C79-C81</f>
        <v>318815.81</v>
      </c>
      <c r="D83" s="180" t="n">
        <f aca="false">D79-D81</f>
        <v>182859.16</v>
      </c>
      <c r="E83" s="181" t="n">
        <f aca="false">D83/C83%</f>
        <v>57</v>
      </c>
      <c r="F83" s="205"/>
    </row>
    <row r="84" customFormat="false" ht="24" hidden="false" customHeight="true" outlineLevel="0" collapsed="false">
      <c r="A84" s="69"/>
      <c r="B84" s="24"/>
      <c r="C84" s="159" t="n">
        <v>0</v>
      </c>
      <c r="D84" s="159" t="n">
        <v>0</v>
      </c>
      <c r="E84" s="170" t="s">
        <v>14</v>
      </c>
      <c r="F84" s="211"/>
    </row>
    <row r="85" customFormat="false" ht="24" hidden="false" customHeight="true" outlineLevel="0" collapsed="false">
      <c r="A85" s="50" t="s">
        <v>90</v>
      </c>
      <c r="B85" s="51" t="s">
        <v>93</v>
      </c>
      <c r="C85" s="180" t="n">
        <f aca="false">C86+C91+C96</f>
        <v>168794.24</v>
      </c>
      <c r="D85" s="180" t="n">
        <f aca="false">D86+D91+D96</f>
        <v>0</v>
      </c>
      <c r="E85" s="181" t="n">
        <f aca="false">D85/C85%</f>
        <v>0</v>
      </c>
      <c r="F85" s="205"/>
    </row>
    <row r="86" customFormat="false" ht="24" hidden="false" customHeight="true" outlineLevel="0" collapsed="false">
      <c r="A86" s="43" t="s">
        <v>18</v>
      </c>
      <c r="B86" s="44" t="s">
        <v>94</v>
      </c>
      <c r="C86" s="167" t="n">
        <f aca="false">SUM(C87:C90)</f>
        <v>168794.24</v>
      </c>
      <c r="D86" s="167" t="n">
        <f aca="false">SUM(D87:D90)</f>
        <v>0</v>
      </c>
      <c r="E86" s="168" t="n">
        <f aca="false">D86/C86%</f>
        <v>0</v>
      </c>
      <c r="F86" s="212"/>
    </row>
    <row r="87" customFormat="false" ht="21.75" hidden="false" customHeight="true" outlineLevel="0" collapsed="false">
      <c r="A87" s="47"/>
      <c r="B87" s="48" t="s">
        <v>95</v>
      </c>
      <c r="C87" s="157" t="n">
        <v>94925.24</v>
      </c>
      <c r="D87" s="157" t="n">
        <v>0</v>
      </c>
      <c r="E87" s="170" t="n">
        <f aca="false">D87/C87%</f>
        <v>0</v>
      </c>
      <c r="F87" s="172"/>
    </row>
    <row r="88" customFormat="false" ht="21.75" hidden="false" customHeight="true" outlineLevel="0" collapsed="false">
      <c r="A88" s="47"/>
      <c r="B88" s="48" t="s">
        <v>28</v>
      </c>
      <c r="C88" s="157" t="n">
        <v>0</v>
      </c>
      <c r="D88" s="157" t="n">
        <v>0</v>
      </c>
      <c r="E88" s="170" t="s">
        <v>14</v>
      </c>
      <c r="F88" s="172"/>
    </row>
    <row r="89" customFormat="false" ht="21.75" hidden="false" customHeight="true" outlineLevel="0" collapsed="false">
      <c r="A89" s="47"/>
      <c r="B89" s="48" t="s">
        <v>29</v>
      </c>
      <c r="C89" s="157" t="n">
        <v>73869</v>
      </c>
      <c r="D89" s="157" t="n">
        <v>0</v>
      </c>
      <c r="E89" s="170" t="n">
        <f aca="false">D89/C89%</f>
        <v>0</v>
      </c>
      <c r="F89" s="172"/>
    </row>
    <row r="90" customFormat="false" ht="21.75" hidden="false" customHeight="true" outlineLevel="0" collapsed="false">
      <c r="A90" s="47"/>
      <c r="B90" s="48" t="s">
        <v>30</v>
      </c>
      <c r="C90" s="157" t="n">
        <v>0</v>
      </c>
      <c r="D90" s="157" t="n">
        <v>0</v>
      </c>
      <c r="E90" s="170" t="s">
        <v>14</v>
      </c>
      <c r="F90" s="172"/>
    </row>
    <row r="91" customFormat="false" ht="24" hidden="false" customHeight="true" outlineLevel="0" collapsed="false">
      <c r="A91" s="43" t="s">
        <v>24</v>
      </c>
      <c r="B91" s="44" t="s">
        <v>96</v>
      </c>
      <c r="C91" s="167" t="n">
        <f aca="false">SUM(C92:C95)</f>
        <v>0</v>
      </c>
      <c r="D91" s="167" t="n">
        <f aca="false">SUM(D92:D95)</f>
        <v>0</v>
      </c>
      <c r="E91" s="168" t="s">
        <v>14</v>
      </c>
      <c r="F91" s="212"/>
    </row>
    <row r="92" customFormat="false" ht="21.75" hidden="false" customHeight="true" outlineLevel="0" collapsed="false">
      <c r="A92" s="47"/>
      <c r="B92" s="48" t="s">
        <v>33</v>
      </c>
      <c r="C92" s="157" t="n">
        <v>0</v>
      </c>
      <c r="D92" s="157" t="n">
        <v>0</v>
      </c>
      <c r="E92" s="170" t="s">
        <v>14</v>
      </c>
      <c r="F92" s="172"/>
    </row>
    <row r="93" customFormat="false" ht="21.75" hidden="false" customHeight="true" outlineLevel="0" collapsed="false">
      <c r="A93" s="47"/>
      <c r="B93" s="48" t="s">
        <v>28</v>
      </c>
      <c r="C93" s="157" t="n">
        <v>0</v>
      </c>
      <c r="D93" s="157" t="n">
        <v>0</v>
      </c>
      <c r="E93" s="170" t="s">
        <v>14</v>
      </c>
      <c r="F93" s="172"/>
    </row>
    <row r="94" customFormat="false" ht="21.75" hidden="false" customHeight="true" outlineLevel="0" collapsed="false">
      <c r="A94" s="47"/>
      <c r="B94" s="48" t="s">
        <v>29</v>
      </c>
      <c r="C94" s="157" t="n">
        <v>0</v>
      </c>
      <c r="D94" s="157" t="n">
        <v>0</v>
      </c>
      <c r="E94" s="170" t="s">
        <v>14</v>
      </c>
      <c r="F94" s="172"/>
    </row>
    <row r="95" customFormat="false" ht="21.75" hidden="false" customHeight="true" outlineLevel="0" collapsed="false">
      <c r="A95" s="47"/>
      <c r="B95" s="48" t="s">
        <v>30</v>
      </c>
      <c r="C95" s="157" t="n">
        <v>0</v>
      </c>
      <c r="D95" s="157" t="n">
        <v>0</v>
      </c>
      <c r="E95" s="170" t="s">
        <v>14</v>
      </c>
      <c r="F95" s="172"/>
    </row>
    <row r="96" customFormat="false" ht="24" hidden="false" customHeight="true" outlineLevel="0" collapsed="false">
      <c r="A96" s="43" t="s">
        <v>31</v>
      </c>
      <c r="B96" s="44" t="s">
        <v>35</v>
      </c>
      <c r="C96" s="167" t="n">
        <f aca="false">SUM(C97:C99)</f>
        <v>0</v>
      </c>
      <c r="D96" s="167" t="n">
        <f aca="false">SUM(D97:D99)</f>
        <v>0</v>
      </c>
      <c r="E96" s="168" t="s">
        <v>14</v>
      </c>
      <c r="F96" s="212"/>
    </row>
    <row r="97" customFormat="false" ht="21.75" hidden="false" customHeight="true" outlineLevel="0" collapsed="false">
      <c r="A97" s="47"/>
      <c r="B97" s="48" t="s">
        <v>28</v>
      </c>
      <c r="C97" s="157" t="n">
        <v>0</v>
      </c>
      <c r="D97" s="157" t="n">
        <v>0</v>
      </c>
      <c r="E97" s="170" t="s">
        <v>14</v>
      </c>
      <c r="F97" s="172"/>
    </row>
    <row r="98" customFormat="false" ht="21.75" hidden="false" customHeight="true" outlineLevel="0" collapsed="false">
      <c r="A98" s="47"/>
      <c r="B98" s="48" t="s">
        <v>29</v>
      </c>
      <c r="C98" s="157" t="n">
        <v>0</v>
      </c>
      <c r="D98" s="157" t="n">
        <v>0</v>
      </c>
      <c r="E98" s="170" t="s">
        <v>14</v>
      </c>
      <c r="F98" s="172"/>
    </row>
    <row r="99" customFormat="false" ht="21.75" hidden="false" customHeight="true" outlineLevel="0" collapsed="false">
      <c r="A99" s="47"/>
      <c r="B99" s="48" t="s">
        <v>30</v>
      </c>
      <c r="C99" s="157" t="n">
        <v>0</v>
      </c>
      <c r="D99" s="157" t="n">
        <v>0</v>
      </c>
      <c r="E99" s="170" t="s">
        <v>14</v>
      </c>
      <c r="F99" s="172"/>
    </row>
    <row r="100" customFormat="false" ht="24" hidden="false" customHeight="true" outlineLevel="0" collapsed="false">
      <c r="A100" s="50" t="s">
        <v>92</v>
      </c>
      <c r="B100" s="51" t="s">
        <v>98</v>
      </c>
      <c r="C100" s="208" t="n">
        <v>483460.19</v>
      </c>
      <c r="D100" s="208" t="n">
        <f aca="false">D101</f>
        <v>0</v>
      </c>
      <c r="E100" s="181" t="n">
        <f aca="false">D100/C100%</f>
        <v>0</v>
      </c>
      <c r="F100" s="210"/>
    </row>
    <row r="101" customFormat="false" ht="33" hidden="false" customHeight="true" outlineLevel="0" collapsed="false">
      <c r="A101" s="23"/>
      <c r="B101" s="24" t="s">
        <v>99</v>
      </c>
      <c r="C101" s="157" t="n">
        <v>0</v>
      </c>
      <c r="D101" s="157" t="n">
        <v>0</v>
      </c>
      <c r="E101" s="170" t="s">
        <v>14</v>
      </c>
      <c r="F101" s="213"/>
    </row>
    <row r="102" customFormat="false" ht="24" hidden="false" customHeight="true" outlineLevel="0" collapsed="false">
      <c r="A102" s="14" t="s">
        <v>97</v>
      </c>
      <c r="B102" s="15" t="s">
        <v>10</v>
      </c>
      <c r="C102" s="214"/>
      <c r="D102" s="214"/>
      <c r="E102" s="215" t="s">
        <v>14</v>
      </c>
      <c r="F102" s="210"/>
    </row>
    <row r="103" customFormat="false" ht="18" hidden="false" customHeight="true" outlineLevel="0" collapsed="false">
      <c r="A103" s="19"/>
      <c r="B103" s="20" t="s">
        <v>11</v>
      </c>
      <c r="C103" s="153" t="n">
        <v>462030.59</v>
      </c>
      <c r="D103" s="153" t="n">
        <v>627733.73</v>
      </c>
      <c r="E103" s="216" t="n">
        <f aca="false">D103/C103%</f>
        <v>136</v>
      </c>
      <c r="F103" s="217"/>
    </row>
    <row r="104" customFormat="false" ht="18" hidden="false" customHeight="true" outlineLevel="0" collapsed="false">
      <c r="A104" s="23"/>
      <c r="B104" s="24" t="s">
        <v>12</v>
      </c>
      <c r="C104" s="157" t="n">
        <v>158095.9</v>
      </c>
      <c r="D104" s="157" t="n">
        <v>79319.61</v>
      </c>
      <c r="E104" s="170" t="n">
        <f aca="false">D104/C104%</f>
        <v>50</v>
      </c>
      <c r="F104" s="213"/>
    </row>
    <row r="105" customFormat="false" ht="18" hidden="false" customHeight="true" outlineLevel="0" collapsed="false">
      <c r="A105" s="27"/>
      <c r="B105" s="28" t="s">
        <v>13</v>
      </c>
      <c r="C105" s="159" t="n">
        <v>0</v>
      </c>
      <c r="D105" s="159" t="n">
        <v>76463.07</v>
      </c>
      <c r="E105" s="170" t="s">
        <v>14</v>
      </c>
      <c r="F105" s="207"/>
    </row>
    <row r="106" customFormat="false" ht="18" hidden="false" customHeight="true" outlineLevel="0" collapsed="false">
      <c r="A106" s="31"/>
      <c r="B106" s="32" t="s">
        <v>15</v>
      </c>
      <c r="C106" s="160" t="n">
        <v>273311.26</v>
      </c>
      <c r="D106" s="160" t="n">
        <v>108686.37</v>
      </c>
      <c r="E106" s="170" t="n">
        <f aca="false">D106/C106%</f>
        <v>40</v>
      </c>
      <c r="F106" s="218"/>
    </row>
    <row r="107" customFormat="false" ht="18" hidden="false" customHeight="true" outlineLevel="0" collapsed="false">
      <c r="A107" s="34"/>
      <c r="B107" s="35" t="s">
        <v>13</v>
      </c>
      <c r="C107" s="162" t="n">
        <v>0</v>
      </c>
      <c r="D107" s="162" t="n">
        <v>0</v>
      </c>
      <c r="E107" s="203" t="s">
        <v>14</v>
      </c>
      <c r="F107" s="219"/>
    </row>
    <row r="108" customFormat="false" ht="9" hidden="false" customHeight="true" outlineLevel="0" collapsed="false"/>
    <row r="109" customFormat="false" ht="14.25" hidden="false" customHeight="false" outlineLevel="0" collapsed="false">
      <c r="A109" s="79" t="s">
        <v>167</v>
      </c>
      <c r="B109" s="79"/>
      <c r="C109" s="80"/>
      <c r="D109" s="80"/>
      <c r="E109" s="220" t="s">
        <v>102</v>
      </c>
      <c r="F109" s="221"/>
    </row>
    <row r="110" customFormat="false" ht="13.5" hidden="false" customHeight="true" outlineLevel="0" collapsed="false">
      <c r="A110" s="82"/>
      <c r="B110" s="83"/>
      <c r="C110" s="84"/>
      <c r="D110" s="84"/>
      <c r="E110" s="222"/>
      <c r="F110" s="223"/>
    </row>
    <row r="111" customFormat="false" ht="13.5" hidden="false" customHeight="true" outlineLevel="0" collapsed="false">
      <c r="A111" s="82"/>
      <c r="B111" s="83"/>
      <c r="C111" s="84"/>
      <c r="D111" s="84"/>
      <c r="E111" s="222"/>
      <c r="F111" s="223"/>
    </row>
    <row r="112" customFormat="false" ht="13.5" hidden="false" customHeight="true" outlineLevel="0" collapsed="false">
      <c r="A112" s="82"/>
      <c r="B112" s="82"/>
      <c r="C112" s="84"/>
      <c r="D112" s="84"/>
      <c r="E112" s="222"/>
      <c r="F112" s="223"/>
    </row>
    <row r="113" customFormat="false" ht="14.25" hidden="false" customHeight="false" outlineLevel="0" collapsed="false">
      <c r="A113" s="86" t="s">
        <v>103</v>
      </c>
      <c r="B113" s="86"/>
      <c r="C113" s="80"/>
      <c r="D113" s="80"/>
      <c r="E113" s="220"/>
      <c r="F113" s="221"/>
    </row>
    <row r="114" customFormat="false" ht="13.5" hidden="false" customHeight="true" outlineLevel="0" collapsed="false">
      <c r="A114" s="79"/>
      <c r="B114" s="79"/>
      <c r="C114" s="80"/>
      <c r="D114" s="80"/>
      <c r="E114" s="220"/>
      <c r="F114" s="221"/>
    </row>
    <row r="115" customFormat="false" ht="13.5" hidden="false" customHeight="true" outlineLevel="0" collapsed="false">
      <c r="A115" s="79"/>
      <c r="B115" s="79"/>
      <c r="C115" s="80"/>
      <c r="D115" s="80"/>
      <c r="E115" s="220"/>
      <c r="F115" s="221"/>
    </row>
    <row r="116" customFormat="false" ht="14.25" hidden="false" customHeight="false" outlineLevel="0" collapsed="false">
      <c r="A116" s="79" t="s">
        <v>104</v>
      </c>
      <c r="B116" s="79"/>
      <c r="C116" s="80"/>
      <c r="D116" s="80" t="s">
        <v>105</v>
      </c>
      <c r="E116" s="220"/>
      <c r="F116" s="221"/>
    </row>
  </sheetData>
  <mergeCells count="3">
    <mergeCell ref="A1:F1"/>
    <mergeCell ref="C4:C8"/>
    <mergeCell ref="F4:F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18.25"/>
    <col collapsed="false" customWidth="true" hidden="false" outlineLevel="0" max="2" min="2" style="224" width="14.25"/>
    <col collapsed="false" customWidth="true" hidden="false" outlineLevel="0" max="3" min="3" style="224" width="11.24"/>
    <col collapsed="false" customWidth="true" hidden="false" outlineLevel="0" max="4" min="4" style="224" width="12.75"/>
    <col collapsed="false" customWidth="true" hidden="false" outlineLevel="0" max="5" min="5" style="224" width="9.99"/>
    <col collapsed="false" customWidth="true" hidden="false" outlineLevel="0" max="6" min="6" style="224" width="53.87"/>
    <col collapsed="false" customWidth="false" hidden="false" outlineLevel="0" max="257" min="7" style="224" width="8.99"/>
  </cols>
  <sheetData>
    <row r="2" customFormat="false" ht="30.75" hidden="false" customHeight="true" outlineLevel="0" collapsed="false">
      <c r="A2" s="225" t="s">
        <v>168</v>
      </c>
      <c r="B2" s="225"/>
      <c r="C2" s="225"/>
      <c r="D2" s="225"/>
      <c r="E2" s="225"/>
      <c r="F2" s="225"/>
    </row>
    <row r="3" customFormat="false" ht="13.5" hidden="false" customHeight="false" outlineLevel="0" collapsed="false"/>
    <row r="4" customFormat="false" ht="42.75" hidden="false" customHeight="true" outlineLevel="0" collapsed="false">
      <c r="A4" s="226" t="s">
        <v>169</v>
      </c>
      <c r="B4" s="227" t="s">
        <v>170</v>
      </c>
      <c r="C4" s="228" t="s">
        <v>171</v>
      </c>
      <c r="D4" s="228"/>
      <c r="E4" s="228"/>
      <c r="F4" s="228"/>
    </row>
    <row r="5" customFormat="false" ht="39" hidden="false" customHeight="true" outlineLevel="0" collapsed="false">
      <c r="A5" s="226"/>
      <c r="B5" s="229" t="s">
        <v>172</v>
      </c>
      <c r="C5" s="229" t="s">
        <v>5</v>
      </c>
      <c r="D5" s="229" t="s">
        <v>172</v>
      </c>
      <c r="E5" s="230" t="s">
        <v>173</v>
      </c>
      <c r="F5" s="231" t="s">
        <v>174</v>
      </c>
    </row>
    <row r="6" customFormat="false" ht="13.5" hidden="false" customHeight="false" outlineLevel="0" collapsed="false">
      <c r="A6" s="232" t="n">
        <v>1</v>
      </c>
      <c r="B6" s="233" t="n">
        <v>2</v>
      </c>
      <c r="C6" s="233"/>
      <c r="D6" s="233" t="n">
        <v>4</v>
      </c>
      <c r="E6" s="234" t="n">
        <v>6</v>
      </c>
      <c r="F6" s="235" t="n">
        <v>8</v>
      </c>
    </row>
    <row r="7" customFormat="false" ht="27.95" hidden="false" customHeight="true" outlineLevel="0" collapsed="false">
      <c r="A7" s="236" t="s">
        <v>175</v>
      </c>
      <c r="B7" s="236"/>
      <c r="C7" s="236"/>
      <c r="D7" s="236"/>
      <c r="E7" s="236"/>
      <c r="F7" s="236"/>
    </row>
    <row r="8" customFormat="false" ht="27.95" hidden="false" customHeight="true" outlineLevel="0" collapsed="false">
      <c r="A8" s="237" t="s">
        <v>176</v>
      </c>
      <c r="B8" s="238" t="n">
        <v>53319</v>
      </c>
      <c r="C8" s="239" t="s">
        <v>14</v>
      </c>
      <c r="D8" s="240" t="n">
        <v>56423</v>
      </c>
      <c r="E8" s="241" t="n">
        <f aca="false">D8/B8</f>
        <v>1.058</v>
      </c>
      <c r="F8" s="242" t="s">
        <v>177</v>
      </c>
    </row>
    <row r="9" customFormat="false" ht="39.75" hidden="false" customHeight="true" outlineLevel="0" collapsed="false">
      <c r="A9" s="243" t="s">
        <v>178</v>
      </c>
      <c r="B9" s="244" t="n">
        <v>579395</v>
      </c>
      <c r="C9" s="239" t="s">
        <v>14</v>
      </c>
      <c r="D9" s="240" t="n">
        <v>588822</v>
      </c>
      <c r="E9" s="241" t="n">
        <f aca="false">D9/B9</f>
        <v>1.016</v>
      </c>
      <c r="F9" s="242" t="s">
        <v>179</v>
      </c>
    </row>
    <row r="10" customFormat="false" ht="27.95" hidden="false" customHeight="true" outlineLevel="0" collapsed="false">
      <c r="A10" s="237" t="s">
        <v>180</v>
      </c>
      <c r="B10" s="240" t="n">
        <f aca="false">B11+B12</f>
        <v>872788</v>
      </c>
      <c r="C10" s="239" t="s">
        <v>14</v>
      </c>
      <c r="D10" s="240" t="n">
        <f aca="false">D11+D12</f>
        <v>957749</v>
      </c>
      <c r="E10" s="241" t="n">
        <f aca="false">D10/B10</f>
        <v>1.097</v>
      </c>
      <c r="F10" s="242" t="s">
        <v>181</v>
      </c>
    </row>
    <row r="11" customFormat="false" ht="25.5" hidden="false" customHeight="false" outlineLevel="0" collapsed="false">
      <c r="A11" s="245" t="s">
        <v>182</v>
      </c>
      <c r="B11" s="244" t="n">
        <v>863972</v>
      </c>
      <c r="C11" s="246" t="s">
        <v>14</v>
      </c>
      <c r="D11" s="247" t="n">
        <v>944061</v>
      </c>
      <c r="E11" s="248" t="n">
        <f aca="false">D11/B11</f>
        <v>1.093</v>
      </c>
      <c r="F11" s="249" t="s">
        <v>183</v>
      </c>
    </row>
    <row r="12" customFormat="false" ht="27.75" hidden="false" customHeight="true" outlineLevel="0" collapsed="false">
      <c r="A12" s="245" t="s">
        <v>184</v>
      </c>
      <c r="B12" s="238" t="n">
        <v>8816</v>
      </c>
      <c r="C12" s="246" t="s">
        <v>14</v>
      </c>
      <c r="D12" s="247" t="n">
        <v>13688</v>
      </c>
      <c r="E12" s="248" t="n">
        <f aca="false">D12/B12</f>
        <v>1.553</v>
      </c>
      <c r="F12" s="249" t="s">
        <v>185</v>
      </c>
    </row>
    <row r="13" customFormat="false" ht="27.95" hidden="false" customHeight="true" outlineLevel="0" collapsed="false">
      <c r="A13" s="243" t="s">
        <v>186</v>
      </c>
      <c r="B13" s="240" t="n">
        <f aca="false">B14+B15+B16</f>
        <v>45463</v>
      </c>
      <c r="C13" s="239" t="s">
        <v>14</v>
      </c>
      <c r="D13" s="240" t="n">
        <f aca="false">D14+D15+D16</f>
        <v>52812</v>
      </c>
      <c r="E13" s="241" t="n">
        <f aca="false">D13/B13</f>
        <v>1.162</v>
      </c>
      <c r="F13" s="242" t="s">
        <v>187</v>
      </c>
    </row>
    <row r="14" customFormat="false" ht="51" hidden="false" customHeight="false" outlineLevel="0" collapsed="false">
      <c r="A14" s="245" t="s">
        <v>182</v>
      </c>
      <c r="B14" s="238" t="n">
        <v>6120</v>
      </c>
      <c r="C14" s="246" t="s">
        <v>14</v>
      </c>
      <c r="D14" s="247" t="n">
        <v>5885</v>
      </c>
      <c r="E14" s="248" t="n">
        <f aca="false">D14/B14</f>
        <v>0.962</v>
      </c>
      <c r="F14" s="249" t="s">
        <v>188</v>
      </c>
    </row>
    <row r="15" customFormat="false" ht="26.25" hidden="false" customHeight="true" outlineLevel="0" collapsed="false">
      <c r="A15" s="245" t="s">
        <v>184</v>
      </c>
      <c r="B15" s="247" t="n">
        <v>5</v>
      </c>
      <c r="C15" s="246" t="s">
        <v>14</v>
      </c>
      <c r="D15" s="247" t="n">
        <v>30</v>
      </c>
      <c r="E15" s="248" t="n">
        <f aca="false">D15/B15</f>
        <v>6</v>
      </c>
      <c r="F15" s="249" t="s">
        <v>189</v>
      </c>
    </row>
    <row r="16" customFormat="false" ht="25.5" hidden="false" customHeight="true" outlineLevel="0" collapsed="false">
      <c r="A16" s="245" t="s">
        <v>190</v>
      </c>
      <c r="B16" s="238" t="n">
        <v>39338</v>
      </c>
      <c r="C16" s="246" t="s">
        <v>14</v>
      </c>
      <c r="D16" s="247" t="n">
        <v>46897</v>
      </c>
      <c r="E16" s="248" t="n">
        <f aca="false">D16/B16</f>
        <v>1.192</v>
      </c>
      <c r="F16" s="249" t="s">
        <v>191</v>
      </c>
    </row>
    <row r="17" customFormat="false" ht="27.95" hidden="false" customHeight="true" outlineLevel="0" collapsed="false">
      <c r="A17" s="243" t="s">
        <v>192</v>
      </c>
      <c r="B17" s="240" t="n">
        <f aca="false">B18+B19</f>
        <v>25987</v>
      </c>
      <c r="C17" s="239" t="s">
        <v>14</v>
      </c>
      <c r="D17" s="240" t="n">
        <f aca="false">D18+D19</f>
        <v>25779</v>
      </c>
      <c r="E17" s="241" t="n">
        <f aca="false">D17/B17</f>
        <v>0.992</v>
      </c>
      <c r="F17" s="242" t="s">
        <v>193</v>
      </c>
    </row>
    <row r="18" customFormat="false" ht="25.5" hidden="false" customHeight="false" outlineLevel="0" collapsed="false">
      <c r="A18" s="245" t="s">
        <v>182</v>
      </c>
      <c r="B18" s="244" t="n">
        <v>25359</v>
      </c>
      <c r="C18" s="246" t="s">
        <v>14</v>
      </c>
      <c r="D18" s="247" t="n">
        <v>24201</v>
      </c>
      <c r="E18" s="248" t="n">
        <f aca="false">D18/B18</f>
        <v>0.954</v>
      </c>
      <c r="F18" s="249" t="s">
        <v>194</v>
      </c>
    </row>
    <row r="19" customFormat="false" ht="38.25" hidden="false" customHeight="false" outlineLevel="0" collapsed="false">
      <c r="A19" s="245" t="s">
        <v>184</v>
      </c>
      <c r="B19" s="238" t="n">
        <v>628</v>
      </c>
      <c r="C19" s="246" t="s">
        <v>14</v>
      </c>
      <c r="D19" s="247" t="n">
        <v>1578</v>
      </c>
      <c r="E19" s="248" t="n">
        <f aca="false">D19/B19</f>
        <v>2.513</v>
      </c>
      <c r="F19" s="249" t="s">
        <v>195</v>
      </c>
    </row>
    <row r="20" customFormat="false" ht="36.75" hidden="false" customHeight="true" outlineLevel="0" collapsed="false">
      <c r="A20" s="243" t="s">
        <v>196</v>
      </c>
      <c r="B20" s="240" t="n">
        <f aca="false">B21+B22</f>
        <v>13467</v>
      </c>
      <c r="C20" s="239" t="s">
        <v>14</v>
      </c>
      <c r="D20" s="240" t="n">
        <f aca="false">D21+D22</f>
        <v>20287</v>
      </c>
      <c r="E20" s="241" t="n">
        <f aca="false">D20/B20</f>
        <v>1.506</v>
      </c>
      <c r="F20" s="249" t="s">
        <v>197</v>
      </c>
    </row>
    <row r="21" customFormat="false" ht="25.5" hidden="false" customHeight="false" outlineLevel="0" collapsed="false">
      <c r="A21" s="245" t="s">
        <v>182</v>
      </c>
      <c r="B21" s="238" t="n">
        <v>13419</v>
      </c>
      <c r="C21" s="246" t="s">
        <v>14</v>
      </c>
      <c r="D21" s="247" t="n">
        <v>20185</v>
      </c>
      <c r="E21" s="248" t="n">
        <f aca="false">D21/B21</f>
        <v>1.504</v>
      </c>
      <c r="F21" s="249" t="s">
        <v>198</v>
      </c>
    </row>
    <row r="22" customFormat="false" ht="18" hidden="false" customHeight="true" outlineLevel="0" collapsed="false">
      <c r="A22" s="245" t="s">
        <v>184</v>
      </c>
      <c r="B22" s="244" t="n">
        <v>48</v>
      </c>
      <c r="C22" s="246" t="s">
        <v>14</v>
      </c>
      <c r="D22" s="247" t="n">
        <v>102</v>
      </c>
      <c r="E22" s="248" t="n">
        <f aca="false">D22/B22</f>
        <v>2.125</v>
      </c>
      <c r="F22" s="249" t="s">
        <v>199</v>
      </c>
    </row>
    <row r="23" customFormat="false" ht="27.95" hidden="false" customHeight="true" outlineLevel="0" collapsed="false">
      <c r="A23" s="243" t="s">
        <v>200</v>
      </c>
      <c r="B23" s="240" t="n">
        <v>69</v>
      </c>
      <c r="C23" s="239" t="s">
        <v>14</v>
      </c>
      <c r="D23" s="240" t="n">
        <v>68</v>
      </c>
      <c r="E23" s="241" t="n">
        <f aca="false">D23/B23</f>
        <v>0.986</v>
      </c>
      <c r="F23" s="242" t="s">
        <v>201</v>
      </c>
    </row>
    <row r="24" customFormat="false" ht="27.95" hidden="false" customHeight="true" outlineLevel="0" collapsed="false">
      <c r="A24" s="243" t="s">
        <v>202</v>
      </c>
      <c r="B24" s="240" t="n">
        <v>34</v>
      </c>
      <c r="C24" s="239" t="s">
        <v>14</v>
      </c>
      <c r="D24" s="240" t="n">
        <v>34</v>
      </c>
      <c r="E24" s="241" t="n">
        <f aca="false">D24/B24</f>
        <v>1</v>
      </c>
      <c r="F24" s="242" t="s">
        <v>193</v>
      </c>
    </row>
    <row r="25" customFormat="false" ht="27.95" hidden="false" customHeight="true" outlineLevel="0" collapsed="false">
      <c r="A25" s="250" t="s">
        <v>203</v>
      </c>
      <c r="B25" s="250"/>
      <c r="C25" s="250"/>
      <c r="D25" s="250"/>
      <c r="E25" s="250"/>
      <c r="F25" s="250"/>
    </row>
    <row r="26" customFormat="false" ht="29.25" hidden="false" customHeight="true" outlineLevel="0" collapsed="false">
      <c r="A26" s="245" t="s">
        <v>204</v>
      </c>
      <c r="B26" s="247" t="n">
        <v>11</v>
      </c>
      <c r="C26" s="246" t="s">
        <v>14</v>
      </c>
      <c r="D26" s="247" t="n">
        <v>8</v>
      </c>
      <c r="E26" s="248" t="n">
        <f aca="false">D26/B26</f>
        <v>0.727</v>
      </c>
      <c r="F26" s="249" t="s">
        <v>205</v>
      </c>
    </row>
    <row r="27" customFormat="false" ht="18" hidden="false" customHeight="true" outlineLevel="0" collapsed="false">
      <c r="A27" s="245" t="s">
        <v>206</v>
      </c>
      <c r="B27" s="247" t="n">
        <v>4</v>
      </c>
      <c r="C27" s="246" t="s">
        <v>14</v>
      </c>
      <c r="D27" s="247" t="n">
        <v>5</v>
      </c>
      <c r="E27" s="248" t="n">
        <f aca="false">D27/B27</f>
        <v>1.25</v>
      </c>
      <c r="F27" s="249" t="s">
        <v>199</v>
      </c>
    </row>
    <row r="28" customFormat="false" ht="18" hidden="false" customHeight="true" outlineLevel="0" collapsed="false">
      <c r="A28" s="245" t="s">
        <v>207</v>
      </c>
      <c r="B28" s="247" t="n">
        <v>1</v>
      </c>
      <c r="C28" s="246" t="s">
        <v>14</v>
      </c>
      <c r="D28" s="247" t="n">
        <v>3</v>
      </c>
      <c r="E28" s="248" t="n">
        <f aca="false">D28/B28</f>
        <v>3</v>
      </c>
      <c r="F28" s="249" t="s">
        <v>199</v>
      </c>
    </row>
    <row r="29" customFormat="false" ht="38.25" hidden="false" customHeight="false" outlineLevel="0" collapsed="false">
      <c r="A29" s="245" t="s">
        <v>208</v>
      </c>
      <c r="B29" s="247" t="n">
        <v>273</v>
      </c>
      <c r="C29" s="246" t="s">
        <v>14</v>
      </c>
      <c r="D29" s="247" t="n">
        <v>418</v>
      </c>
      <c r="E29" s="248" t="n">
        <f aca="false">D29/B29</f>
        <v>1.531</v>
      </c>
      <c r="F29" s="249" t="s">
        <v>209</v>
      </c>
    </row>
    <row r="30" customFormat="false" ht="38.25" hidden="false" customHeight="false" outlineLevel="0" collapsed="false">
      <c r="A30" s="245" t="s">
        <v>210</v>
      </c>
      <c r="B30" s="247" t="n">
        <v>6621</v>
      </c>
      <c r="C30" s="246" t="s">
        <v>14</v>
      </c>
      <c r="D30" s="247" t="n">
        <v>7284</v>
      </c>
      <c r="E30" s="248" t="n">
        <f aca="false">D30/B30</f>
        <v>1.1</v>
      </c>
      <c r="F30" s="249" t="s">
        <v>211</v>
      </c>
    </row>
    <row r="31" customFormat="false" ht="24.95" hidden="false" customHeight="true" outlineLevel="0" collapsed="false">
      <c r="A31" s="251" t="s">
        <v>212</v>
      </c>
      <c r="B31" s="252" t="n">
        <f aca="false">B26+B27+B28+B29+B30</f>
        <v>6910</v>
      </c>
      <c r="C31" s="253" t="s">
        <v>14</v>
      </c>
      <c r="D31" s="252" t="n">
        <f aca="false">D26+D27+D28+D29+D30</f>
        <v>7718</v>
      </c>
      <c r="E31" s="241" t="n">
        <f aca="false">D31/B31</f>
        <v>1.117</v>
      </c>
      <c r="F31" s="254" t="s">
        <v>213</v>
      </c>
    </row>
    <row r="32" customFormat="false" ht="27.95" hidden="false" customHeight="true" outlineLevel="0" collapsed="false">
      <c r="A32" s="250" t="s">
        <v>214</v>
      </c>
      <c r="B32" s="250"/>
      <c r="C32" s="250"/>
      <c r="D32" s="250"/>
      <c r="E32" s="250"/>
      <c r="F32" s="250"/>
    </row>
    <row r="33" customFormat="false" ht="27.95" hidden="false" customHeight="true" outlineLevel="0" collapsed="false">
      <c r="A33" s="243" t="s">
        <v>215</v>
      </c>
      <c r="B33" s="255" t="n">
        <f aca="false">B34+B35</f>
        <v>583294</v>
      </c>
      <c r="C33" s="256" t="s">
        <v>14</v>
      </c>
      <c r="D33" s="255" t="n">
        <f aca="false">D34+D35</f>
        <v>579384</v>
      </c>
      <c r="E33" s="241" t="n">
        <f aca="false">D33/B33</f>
        <v>0.993</v>
      </c>
      <c r="F33" s="242" t="s">
        <v>193</v>
      </c>
    </row>
    <row r="34" customFormat="false" ht="18" hidden="false" customHeight="true" outlineLevel="0" collapsed="false">
      <c r="A34" s="245" t="s">
        <v>182</v>
      </c>
      <c r="B34" s="257" t="n">
        <v>570704</v>
      </c>
      <c r="C34" s="258" t="s">
        <v>14</v>
      </c>
      <c r="D34" s="257" t="n">
        <v>549025</v>
      </c>
      <c r="E34" s="248" t="n">
        <f aca="false">D34/B34</f>
        <v>0.962</v>
      </c>
      <c r="F34" s="249"/>
    </row>
    <row r="35" customFormat="false" ht="18" hidden="false" customHeight="true" outlineLevel="0" collapsed="false">
      <c r="A35" s="245" t="s">
        <v>184</v>
      </c>
      <c r="B35" s="257" t="n">
        <v>12590</v>
      </c>
      <c r="C35" s="258" t="s">
        <v>14</v>
      </c>
      <c r="D35" s="257" t="n">
        <v>30359</v>
      </c>
      <c r="E35" s="248" t="n">
        <f aca="false">D35/B35</f>
        <v>2.411</v>
      </c>
      <c r="F35" s="249"/>
    </row>
    <row r="36" customFormat="false" ht="27.95" hidden="false" customHeight="true" outlineLevel="0" collapsed="false">
      <c r="A36" s="243" t="s">
        <v>216</v>
      </c>
      <c r="B36" s="255" t="n">
        <v>44485</v>
      </c>
      <c r="C36" s="256" t="s">
        <v>14</v>
      </c>
      <c r="D36" s="255" t="n">
        <v>49259</v>
      </c>
      <c r="E36" s="241" t="n">
        <f aca="false">D36/B36</f>
        <v>1.107</v>
      </c>
      <c r="F36" s="242"/>
    </row>
    <row r="37" customFormat="false" ht="27.95" hidden="false" customHeight="true" outlineLevel="0" collapsed="false">
      <c r="A37" s="259" t="s">
        <v>212</v>
      </c>
      <c r="B37" s="260" t="n">
        <f aca="false">B33+B36</f>
        <v>627779</v>
      </c>
      <c r="C37" s="261" t="s">
        <v>14</v>
      </c>
      <c r="D37" s="260" t="n">
        <f aca="false">D33+D36</f>
        <v>628643</v>
      </c>
      <c r="E37" s="262" t="n">
        <f aca="false">D37/B37</f>
        <v>1.001</v>
      </c>
      <c r="F37" s="263" t="s">
        <v>217</v>
      </c>
    </row>
    <row r="38" customFormat="false" ht="24" hidden="false" customHeight="true" outlineLevel="0" collapsed="false">
      <c r="A38" s="264"/>
      <c r="B38" s="264"/>
      <c r="C38" s="264"/>
      <c r="D38" s="264"/>
      <c r="E38" s="264"/>
      <c r="F38" s="264"/>
    </row>
    <row r="40" customFormat="false" ht="12.75" hidden="false" customHeight="false" outlineLevel="0" collapsed="false">
      <c r="A40" s="79" t="s">
        <v>218</v>
      </c>
      <c r="B40" s="79"/>
      <c r="C40" s="79"/>
      <c r="D40" s="79"/>
      <c r="E40" s="79"/>
      <c r="F40" s="79" t="s">
        <v>102</v>
      </c>
      <c r="G40" s="81"/>
      <c r="I40" s="81"/>
    </row>
    <row r="41" customFormat="false" ht="12.75" hidden="false" customHeight="false" outlineLevel="0" collapsed="false">
      <c r="A41" s="265"/>
      <c r="B41" s="266"/>
      <c r="C41" s="266"/>
      <c r="D41" s="265"/>
      <c r="E41" s="265"/>
      <c r="F41" s="267"/>
    </row>
    <row r="42" customFormat="false" ht="12.75" hidden="false" customHeight="false" outlineLevel="0" collapsed="false">
      <c r="A42" s="265"/>
      <c r="B42" s="266"/>
      <c r="C42" s="266"/>
      <c r="D42" s="265"/>
      <c r="E42" s="265"/>
      <c r="F42" s="267"/>
    </row>
    <row r="43" customFormat="false" ht="12.75" hidden="false" customHeight="false" outlineLevel="0" collapsed="false">
      <c r="A43" s="265"/>
      <c r="B43" s="265"/>
      <c r="C43" s="265"/>
      <c r="D43" s="265"/>
      <c r="E43" s="265"/>
      <c r="F43" s="267"/>
    </row>
    <row r="44" customFormat="false" ht="12.75" hidden="false" customHeight="false" outlineLevel="0" collapsed="false">
      <c r="A44" s="86" t="s">
        <v>103</v>
      </c>
      <c r="B44" s="86"/>
      <c r="C44" s="86"/>
      <c r="D44" s="79"/>
      <c r="E44" s="79"/>
      <c r="F44" s="267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267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267"/>
    </row>
    <row r="47" customFormat="false" ht="12.75" hidden="false" customHeight="false" outlineLevel="0" collapsed="false">
      <c r="A47" s="79" t="s">
        <v>104</v>
      </c>
      <c r="B47" s="79"/>
      <c r="C47" s="79"/>
      <c r="D47" s="79"/>
      <c r="E47" s="79"/>
      <c r="F47" s="79" t="s">
        <v>105</v>
      </c>
      <c r="G47" s="79"/>
      <c r="I47" s="79"/>
    </row>
  </sheetData>
  <mergeCells count="7">
    <mergeCell ref="A2:F2"/>
    <mergeCell ref="A4:A5"/>
    <mergeCell ref="C4:F4"/>
    <mergeCell ref="A7:F7"/>
    <mergeCell ref="A25:F25"/>
    <mergeCell ref="A32:F32"/>
    <mergeCell ref="A38:F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18T09:38:08Z</cp:lastPrinted>
  <dcterms:modified xsi:type="dcterms:W3CDTF">2013-04-18T09:38:10Z</dcterms:modified>
  <cp:revision>0</cp:revision>
  <dc:subject/>
  <dc:title/>
</cp:coreProperties>
</file>